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0"/>
  </bookViews>
  <sheets>
    <sheet name="General" sheetId="1" state="visible" r:id="rId2"/>
    <sheet name="Preparatoria" sheetId="2" state="visible" r:id="rId3"/>
    <sheet name="Infantil" sheetId="3" state="visible" r:id="rId4"/>
    <sheet name="Intermedia" sheetId="4" state="visible" r:id="rId5"/>
    <sheet name="Superior" sheetId="5" state="visible" r:id="rId6"/>
    <sheet name="Total" sheetId="6" state="visible" r:id="rId7"/>
    <sheet name="Módulo1" sheetId="7" state="hidden" r:id="rId8"/>
    <sheet name="Módulo2" sheetId="8" state="hidden" r:id="rId9"/>
    <sheet name="Módulo3" sheetId="9" state="hidden" r:id="rId10"/>
    <sheet name="Módulo4" sheetId="10" state="hidden" r:id="rId11"/>
    <sheet name="Módulo5" sheetId="11" state="hidden" r:id="rId12"/>
  </sheets>
  <definedNames>
    <definedName function="false" hidden="false" localSheetId="0" name="_xlnm.Print_Area" vbProcedure="false">General!$A$1:$AZ$107</definedName>
    <definedName function="false" hidden="false" localSheetId="1" name="_xlnm.Print_Area" vbProcedure="false">Preparatoria!$A$1:$N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8">
  <si>
    <t xml:space="preserve">17º TORNEO INTERESCOLAR DE LOS LAGOS</t>
  </si>
  <si>
    <t xml:space="preserve">4 y 15 de Octubre 2024  -  PUERTO MONTT</t>
  </si>
  <si>
    <t xml:space="preserve">PUNTAJES    V A R O N E S</t>
  </si>
  <si>
    <t xml:space="preserve">PREPARATORIA</t>
  </si>
  <si>
    <t xml:space="preserve">INFANTIL</t>
  </si>
  <si>
    <t xml:space="preserve">INTERMEDIA</t>
  </si>
  <si>
    <t xml:space="preserve">SUPERIOR</t>
  </si>
  <si>
    <t xml:space="preserve">TOTAL</t>
  </si>
  <si>
    <t xml:space="preserve">COLEGIOS</t>
  </si>
  <si>
    <t xml:space="preserve">CIUDAD</t>
  </si>
  <si>
    <t xml:space="preserve">60 Planos</t>
  </si>
  <si>
    <t xml:space="preserve">60 Vallas</t>
  </si>
  <si>
    <t xml:space="preserve">S. Alto</t>
  </si>
  <si>
    <t xml:space="preserve">S. Largo</t>
  </si>
  <si>
    <t xml:space="preserve">L.Pelotita</t>
  </si>
  <si>
    <t xml:space="preserve">8 x 50</t>
  </si>
  <si>
    <t xml:space="preserve">80 Planos</t>
  </si>
  <si>
    <t xml:space="preserve">800 Planos</t>
  </si>
  <si>
    <t xml:space="preserve">80 Vallas</t>
  </si>
  <si>
    <t xml:space="preserve">Salto Alto</t>
  </si>
  <si>
    <t xml:space="preserve">Salto Largo</t>
  </si>
  <si>
    <t xml:space="preserve">L. Bala</t>
  </si>
  <si>
    <t xml:space="preserve">L. Jabalina</t>
  </si>
  <si>
    <t xml:space="preserve">5 x 80</t>
  </si>
  <si>
    <t xml:space="preserve">4 X 200</t>
  </si>
  <si>
    <t xml:space="preserve">100 Planos</t>
  </si>
  <si>
    <t xml:space="preserve">300 Planos</t>
  </si>
  <si>
    <t xml:space="preserve">3000 Planos</t>
  </si>
  <si>
    <t xml:space="preserve">110 Vallas</t>
  </si>
  <si>
    <t xml:space="preserve">S. Triple</t>
  </si>
  <si>
    <t xml:space="preserve">L.Bala</t>
  </si>
  <si>
    <t xml:space="preserve">L. Disco</t>
  </si>
  <si>
    <t xml:space="preserve">4 X 100</t>
  </si>
  <si>
    <t xml:space="preserve">C.A.S.</t>
  </si>
  <si>
    <t xml:space="preserve">400 Planos</t>
  </si>
  <si>
    <t xml:space="preserve">FINAL</t>
  </si>
  <si>
    <t xml:space="preserve">COLEGIO PUERTO VARAS</t>
  </si>
  <si>
    <t xml:space="preserve">PUERTO VARAS</t>
  </si>
  <si>
    <t xml:space="preserve">PADRE HURTADO Y J LOS ANDES</t>
  </si>
  <si>
    <t xml:space="preserve">SANTIAGO</t>
  </si>
  <si>
    <t xml:space="preserve">INSTITUTO ALEMAN OSORNO</t>
  </si>
  <si>
    <t xml:space="preserve">OSORNO</t>
  </si>
  <si>
    <t xml:space="preserve">COLEGIO ALEMAN</t>
  </si>
  <si>
    <t xml:space="preserve">LICEO ABDON ANDRADE C.</t>
  </si>
  <si>
    <t xml:space="preserve">LA UNION</t>
  </si>
  <si>
    <t xml:space="preserve">COLEGIO SAN FRANCISCO JAVIER</t>
  </si>
  <si>
    <t xml:space="preserve">PUERTO MONTT</t>
  </si>
  <si>
    <t xml:space="preserve">COLEGIO DOMINGO SANTA MARIA</t>
  </si>
  <si>
    <t xml:space="preserve">PATAGONIA COLLEGE</t>
  </si>
  <si>
    <t xml:space="preserve">SAINT JOHN'S SCHOOL</t>
  </si>
  <si>
    <t xml:space="preserve">CONCEPCION</t>
  </si>
  <si>
    <t xml:space="preserve">ESCUELA PROYECTO DE FUTURO</t>
  </si>
  <si>
    <t xml:space="preserve">PAILLACO</t>
  </si>
  <si>
    <t xml:space="preserve">COLEGIO ALEMAN R. A. PHILIPPI</t>
  </si>
  <si>
    <t xml:space="preserve">LICEO ELEUTERIO RAMIREZ</t>
  </si>
  <si>
    <t xml:space="preserve">INSTITUTO ALEMAN VALDIVIA</t>
  </si>
  <si>
    <t xml:space="preserve">VALDIVIA</t>
  </si>
  <si>
    <t xml:space="preserve">INSTITUTO ALEMAN</t>
  </si>
  <si>
    <t xml:space="preserve">COLEGIO SANTA CRUZ</t>
  </si>
  <si>
    <t xml:space="preserve">RIO BUENO</t>
  </si>
  <si>
    <t xml:space="preserve">ESCUELA RADIMADI</t>
  </si>
  <si>
    <t xml:space="preserve">COLEGIO GERMANIA</t>
  </si>
  <si>
    <t xml:space="preserve">COLEGIO JUAN SEBASTIAN BACH</t>
  </si>
  <si>
    <t xml:space="preserve">COLEGIO PUMAHUE</t>
  </si>
  <si>
    <t xml:space="preserve">TEMUCO</t>
  </si>
  <si>
    <t xml:space="preserve">COLEGIO SAN MATEO</t>
  </si>
  <si>
    <t xml:space="preserve">LICEO GALVARINO RIVEROS C</t>
  </si>
  <si>
    <t xml:space="preserve">CASTRO</t>
  </si>
  <si>
    <t xml:space="preserve">ESCUELA LA PAZ</t>
  </si>
  <si>
    <t xml:space="preserve">PURRANQUE</t>
  </si>
  <si>
    <t xml:space="preserve">MARIA DEOGRACIA </t>
  </si>
  <si>
    <t xml:space="preserve">FUTRONO</t>
  </si>
  <si>
    <t xml:space="preserve">HAMPTON COLLEGE</t>
  </si>
  <si>
    <t xml:space="preserve">LICEO COMERCIAL</t>
  </si>
  <si>
    <t xml:space="preserve">COLEGIO SAN JOSE</t>
  </si>
  <si>
    <t xml:space="preserve">ESCUELA BERNARDO OHIGGINS</t>
  </si>
  <si>
    <t xml:space="preserve">PUERTO NATALES</t>
  </si>
  <si>
    <t xml:space="preserve">MEXICO MICHOACAN</t>
  </si>
  <si>
    <t xml:space="preserve">LICEO EL PILAR</t>
  </si>
  <si>
    <t xml:space="preserve">ANCUD</t>
  </si>
  <si>
    <t xml:space="preserve">LICEO TECNICO</t>
  </si>
  <si>
    <t xml:space="preserve">OSORNO COLLEGE</t>
  </si>
  <si>
    <t xml:space="preserve">ESCUELA BASICA</t>
  </si>
  <si>
    <t xml:space="preserve">DALCAHUE</t>
  </si>
  <si>
    <t xml:space="preserve">LICEO BICENTENARIO</t>
  </si>
  <si>
    <t xml:space="preserve">LICEO POLITECNICO</t>
  </si>
  <si>
    <t xml:space="preserve">QUELLON</t>
  </si>
  <si>
    <t xml:space="preserve">BICENTENARIO INSULAR</t>
  </si>
  <si>
    <t xml:space="preserve">ACHAO</t>
  </si>
  <si>
    <t xml:space="preserve">GUANITA GALLARDO</t>
  </si>
  <si>
    <t xml:space="preserve">MAULLIN</t>
  </si>
  <si>
    <t xml:space="preserve">INMACULADA CONCEPCION</t>
  </si>
  <si>
    <t xml:space="preserve">ADOLFO KOLPING</t>
  </si>
  <si>
    <t xml:space="preserve">BRITISH PATAGONIA </t>
  </si>
  <si>
    <t xml:space="preserve">SEMINARIO CONCILIAR</t>
  </si>
  <si>
    <t xml:space="preserve">CARELMAPU</t>
  </si>
  <si>
    <t xml:space="preserve">PUMAHUE</t>
  </si>
  <si>
    <t xml:space="preserve">CARMELA CARVAJAL </t>
  </si>
  <si>
    <t xml:space="preserve">OSORNO </t>
  </si>
  <si>
    <t xml:space="preserve">CECAL</t>
  </si>
  <si>
    <t xml:space="preserve">INSTITUTO GRACIA Y PAZ</t>
  </si>
  <si>
    <t xml:space="preserve">PUNTOS PERDIDOS</t>
  </si>
  <si>
    <t xml:space="preserve"> </t>
  </si>
  <si>
    <t xml:space="preserve">Preparatoria</t>
  </si>
  <si>
    <t xml:space="preserve">Infantil</t>
  </si>
  <si>
    <t xml:space="preserve">Intermedia</t>
  </si>
  <si>
    <t xml:space="preserve">Superior</t>
  </si>
  <si>
    <t xml:space="preserve">TOTAL FI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8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2"/>
      <name val="Calibri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b val="true"/>
      <sz val="9"/>
      <color rgb="FF00FFFF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Times New Roman"/>
      <family val="1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3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2" ySplit="4" topLeftCell="V85" activePane="bottomRight" state="frozen"/>
      <selection pane="topLeft" activeCell="A1" activeCellId="0" sqref="A1"/>
      <selection pane="topRight" activeCell="V1" activeCellId="0" sqref="V1"/>
      <selection pane="bottomLeft" activeCell="A85" activeCellId="0" sqref="A85"/>
      <selection pane="bottomRight" activeCell="AG103" activeCellId="0" sqref="AG10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23.28"/>
    <col collapsed="false" customWidth="true" hidden="false" outlineLevel="0" max="9" min="3" style="0" width="8.7"/>
    <col collapsed="false" customWidth="true" hidden="false" outlineLevel="0" max="10" min="10" style="1" width="1.99"/>
    <col collapsed="false" customWidth="true" hidden="false" outlineLevel="0" max="11" min="11" style="0" width="9.28"/>
    <col collapsed="false" customWidth="true" hidden="false" outlineLevel="0" max="20" min="12" style="0" width="8.7"/>
    <col collapsed="false" customWidth="true" hidden="false" outlineLevel="0" max="21" min="21" style="2" width="2.28"/>
    <col collapsed="false" customWidth="true" hidden="false" outlineLevel="0" max="35" min="22" style="0" width="8.7"/>
    <col collapsed="false" customWidth="true" hidden="false" outlineLevel="0" max="36" min="36" style="0" width="2.13"/>
    <col collapsed="false" customWidth="true" hidden="false" outlineLevel="0" max="41" min="37" style="0" width="8.7"/>
    <col collapsed="false" customWidth="true" hidden="false" outlineLevel="0" max="44" min="42" style="0" width="8.99"/>
    <col collapsed="false" customWidth="true" hidden="false" outlineLevel="0" max="50" min="45" style="0" width="8.7"/>
    <col collapsed="false" customWidth="true" hidden="false" outlineLevel="0" max="51" min="51" style="0" width="2.13"/>
    <col collapsed="false" customWidth="true" hidden="false" outlineLevel="0" max="52" min="52" style="0" width="8.7"/>
    <col collapsed="false" customWidth="true" hidden="false" outlineLevel="0" max="55" min="53" style="2" width="11.42"/>
  </cols>
  <sheetData>
    <row r="1" s="1" customFormat="true" ht="12.75" hidden="false" customHeight="false" outlineLevel="0" collapsed="false">
      <c r="A1" s="3" t="s">
        <v>0</v>
      </c>
    </row>
    <row r="2" s="1" customFormat="true" ht="13.5" hidden="false" customHeight="false" outlineLevel="0" collapsed="false">
      <c r="A2" s="4" t="s">
        <v>1</v>
      </c>
    </row>
    <row r="3" customFormat="false" ht="13.5" hidden="false" customHeight="false" outlineLevel="0" collapsed="false">
      <c r="A3" s="5" t="s">
        <v>2</v>
      </c>
      <c r="B3" s="6"/>
      <c r="C3" s="7" t="s">
        <v>3</v>
      </c>
      <c r="D3" s="7"/>
      <c r="E3" s="7"/>
      <c r="F3" s="7"/>
      <c r="G3" s="7"/>
      <c r="H3" s="7"/>
      <c r="I3" s="7"/>
      <c r="K3" s="7" t="s">
        <v>4</v>
      </c>
      <c r="L3" s="7"/>
      <c r="M3" s="7"/>
      <c r="N3" s="7"/>
      <c r="O3" s="7"/>
      <c r="P3" s="7"/>
      <c r="Q3" s="7"/>
      <c r="R3" s="7"/>
      <c r="S3" s="7"/>
      <c r="T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1"/>
      <c r="AK3" s="7" t="s">
        <v>6</v>
      </c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1"/>
      <c r="AZ3" s="8" t="s">
        <v>7</v>
      </c>
    </row>
    <row r="4" customFormat="false" ht="13.5" hidden="false" customHeight="false" outlineLevel="0" collapsed="false">
      <c r="A4" s="9" t="s">
        <v>8</v>
      </c>
      <c r="B4" s="10" t="s">
        <v>9</v>
      </c>
      <c r="C4" s="11" t="s">
        <v>10</v>
      </c>
      <c r="D4" s="12" t="s">
        <v>11</v>
      </c>
      <c r="E4" s="13" t="s">
        <v>12</v>
      </c>
      <c r="F4" s="14" t="s">
        <v>13</v>
      </c>
      <c r="G4" s="15" t="s">
        <v>14</v>
      </c>
      <c r="H4" s="15" t="s">
        <v>15</v>
      </c>
      <c r="I4" s="16" t="s">
        <v>7</v>
      </c>
      <c r="K4" s="17" t="s">
        <v>16</v>
      </c>
      <c r="L4" s="18" t="s">
        <v>17</v>
      </c>
      <c r="M4" s="19" t="s">
        <v>18</v>
      </c>
      <c r="N4" s="20" t="s">
        <v>19</v>
      </c>
      <c r="O4" s="21" t="s">
        <v>20</v>
      </c>
      <c r="P4" s="20" t="s">
        <v>21</v>
      </c>
      <c r="Q4" s="19" t="s">
        <v>22</v>
      </c>
      <c r="R4" s="22" t="s">
        <v>23</v>
      </c>
      <c r="S4" s="22" t="s">
        <v>24</v>
      </c>
      <c r="T4" s="23" t="s">
        <v>7</v>
      </c>
      <c r="V4" s="24" t="s">
        <v>25</v>
      </c>
      <c r="W4" s="25" t="s">
        <v>26</v>
      </c>
      <c r="X4" s="25" t="s">
        <v>17</v>
      </c>
      <c r="Y4" s="25" t="s">
        <v>27</v>
      </c>
      <c r="Z4" s="26" t="s">
        <v>28</v>
      </c>
      <c r="AA4" s="27" t="s">
        <v>19</v>
      </c>
      <c r="AB4" s="26" t="s">
        <v>13</v>
      </c>
      <c r="AC4" s="26" t="s">
        <v>29</v>
      </c>
      <c r="AD4" s="27" t="s">
        <v>30</v>
      </c>
      <c r="AE4" s="27" t="s">
        <v>31</v>
      </c>
      <c r="AF4" s="28" t="s">
        <v>22</v>
      </c>
      <c r="AG4" s="29" t="s">
        <v>32</v>
      </c>
      <c r="AH4" s="30" t="s">
        <v>33</v>
      </c>
      <c r="AI4" s="31" t="s">
        <v>7</v>
      </c>
      <c r="AJ4" s="1"/>
      <c r="AK4" s="32" t="s">
        <v>25</v>
      </c>
      <c r="AL4" s="33" t="s">
        <v>34</v>
      </c>
      <c r="AM4" s="34" t="s">
        <v>17</v>
      </c>
      <c r="AN4" s="33" t="s">
        <v>27</v>
      </c>
      <c r="AO4" s="33" t="s">
        <v>28</v>
      </c>
      <c r="AP4" s="35" t="s">
        <v>19</v>
      </c>
      <c r="AQ4" s="33" t="s">
        <v>13</v>
      </c>
      <c r="AR4" s="33" t="s">
        <v>29</v>
      </c>
      <c r="AS4" s="36" t="s">
        <v>21</v>
      </c>
      <c r="AT4" s="36" t="s">
        <v>31</v>
      </c>
      <c r="AU4" s="37" t="s">
        <v>22</v>
      </c>
      <c r="AV4" s="37" t="s">
        <v>32</v>
      </c>
      <c r="AW4" s="37" t="s">
        <v>33</v>
      </c>
      <c r="AX4" s="38" t="s">
        <v>7</v>
      </c>
      <c r="AY4" s="1"/>
      <c r="AZ4" s="39" t="s">
        <v>35</v>
      </c>
    </row>
    <row r="5" customFormat="false" ht="15.75" hidden="false" customHeight="false" outlineLevel="0" collapsed="false">
      <c r="A5" s="40" t="s">
        <v>36</v>
      </c>
      <c r="B5" s="41" t="s">
        <v>37</v>
      </c>
      <c r="C5" s="42"/>
      <c r="D5" s="42"/>
      <c r="E5" s="42"/>
      <c r="F5" s="42"/>
      <c r="G5" s="42"/>
      <c r="H5" s="42" t="n">
        <v>24</v>
      </c>
      <c r="I5" s="43" t="n">
        <f aca="false">SUM(C5:H5)</f>
        <v>24</v>
      </c>
      <c r="K5" s="44"/>
      <c r="L5" s="45"/>
      <c r="M5" s="42"/>
      <c r="N5" s="42" t="n">
        <v>26</v>
      </c>
      <c r="O5" s="42" t="n">
        <v>16</v>
      </c>
      <c r="P5" s="42"/>
      <c r="Q5" s="42"/>
      <c r="R5" s="42"/>
      <c r="S5" s="46" t="n">
        <v>18</v>
      </c>
      <c r="T5" s="47" t="n">
        <f aca="false">SUM(K5:S5)</f>
        <v>60</v>
      </c>
      <c r="V5" s="48" t="n">
        <v>1</v>
      </c>
      <c r="W5" s="45"/>
      <c r="X5" s="45"/>
      <c r="Y5" s="45"/>
      <c r="Z5" s="45"/>
      <c r="AA5" s="45"/>
      <c r="AB5" s="45"/>
      <c r="AC5" s="45" t="n">
        <v>16</v>
      </c>
      <c r="AD5" s="45" t="n">
        <v>5</v>
      </c>
      <c r="AE5" s="45"/>
      <c r="AF5" s="45"/>
      <c r="AG5" s="45" t="n">
        <v>18</v>
      </c>
      <c r="AH5" s="49"/>
      <c r="AI5" s="47" t="n">
        <f aca="false">SUM(V5:AH5)</f>
        <v>40</v>
      </c>
      <c r="AJ5" s="1"/>
      <c r="AK5" s="48" t="n">
        <v>12</v>
      </c>
      <c r="AL5" s="45"/>
      <c r="AM5" s="45" t="n">
        <v>3</v>
      </c>
      <c r="AN5" s="45"/>
      <c r="AO5" s="45"/>
      <c r="AP5" s="45"/>
      <c r="AQ5" s="45"/>
      <c r="AR5" s="45" t="n">
        <v>7</v>
      </c>
      <c r="AS5" s="45"/>
      <c r="AT5" s="45" t="n">
        <v>16</v>
      </c>
      <c r="AU5" s="45"/>
      <c r="AV5" s="45" t="n">
        <v>14</v>
      </c>
      <c r="AW5" s="49"/>
      <c r="AX5" s="47" t="n">
        <f aca="false">SUM(AK5:AW5)</f>
        <v>52</v>
      </c>
      <c r="AY5" s="1"/>
      <c r="AZ5" s="50" t="n">
        <f aca="false">SUM(I5+T5+AI5+AX5)</f>
        <v>176</v>
      </c>
    </row>
    <row r="6" customFormat="false" ht="15.75" hidden="false" customHeight="false" outlineLevel="0" collapsed="false">
      <c r="A6" s="51" t="s">
        <v>38</v>
      </c>
      <c r="B6" s="52" t="s">
        <v>39</v>
      </c>
      <c r="C6" s="42"/>
      <c r="D6" s="42"/>
      <c r="E6" s="42"/>
      <c r="F6" s="42"/>
      <c r="G6" s="42"/>
      <c r="H6" s="42"/>
      <c r="I6" s="53" t="n">
        <f aca="false">SUM(C6:H6)</f>
        <v>0</v>
      </c>
      <c r="K6" s="44"/>
      <c r="L6" s="42"/>
      <c r="M6" s="42"/>
      <c r="N6" s="42"/>
      <c r="O6" s="42" t="n">
        <v>3</v>
      </c>
      <c r="P6" s="42" t="n">
        <v>12</v>
      </c>
      <c r="Q6" s="42"/>
      <c r="R6" s="42"/>
      <c r="S6" s="46" t="n">
        <v>14</v>
      </c>
      <c r="T6" s="47" t="n">
        <f aca="false">SUM(K6:S6)</f>
        <v>29</v>
      </c>
      <c r="V6" s="48"/>
      <c r="W6" s="45"/>
      <c r="X6" s="45"/>
      <c r="Y6" s="45"/>
      <c r="Z6" s="45"/>
      <c r="AA6" s="45"/>
      <c r="AB6" s="45"/>
      <c r="AC6" s="45"/>
      <c r="AD6" s="45" t="n">
        <v>9</v>
      </c>
      <c r="AE6" s="45"/>
      <c r="AF6" s="45"/>
      <c r="AG6" s="45" t="n">
        <v>8</v>
      </c>
      <c r="AH6" s="49"/>
      <c r="AI6" s="47" t="n">
        <f aca="false">SUM(V6:AH6)</f>
        <v>17</v>
      </c>
      <c r="AJ6" s="1"/>
      <c r="AK6" s="48" t="n">
        <v>21</v>
      </c>
      <c r="AL6" s="45"/>
      <c r="AM6" s="45" t="n">
        <v>7</v>
      </c>
      <c r="AN6" s="45"/>
      <c r="AO6" s="45"/>
      <c r="AP6" s="45" t="n">
        <v>12</v>
      </c>
      <c r="AQ6" s="45"/>
      <c r="AR6" s="45" t="n">
        <v>12</v>
      </c>
      <c r="AS6" s="45"/>
      <c r="AT6" s="45" t="n">
        <v>15</v>
      </c>
      <c r="AU6" s="45"/>
      <c r="AV6" s="45" t="n">
        <v>24</v>
      </c>
      <c r="AW6" s="49"/>
      <c r="AX6" s="47" t="n">
        <f aca="false">SUM(AK6:AW6)</f>
        <v>91</v>
      </c>
      <c r="AY6" s="1"/>
      <c r="AZ6" s="50" t="n">
        <f aca="false">SUM(I6+T6+AI6+AX6)</f>
        <v>137</v>
      </c>
    </row>
    <row r="7" customFormat="false" ht="15.75" hidden="false" customHeight="false" outlineLevel="0" collapsed="false">
      <c r="A7" s="54" t="s">
        <v>40</v>
      </c>
      <c r="B7" s="52" t="s">
        <v>41</v>
      </c>
      <c r="C7" s="42"/>
      <c r="D7" s="42"/>
      <c r="E7" s="42"/>
      <c r="F7" s="42"/>
      <c r="G7" s="42"/>
      <c r="H7" s="42" t="n">
        <v>8</v>
      </c>
      <c r="I7" s="53" t="n">
        <f aca="false">SUM(C7:H7)</f>
        <v>8</v>
      </c>
      <c r="K7" s="44"/>
      <c r="L7" s="42"/>
      <c r="M7" s="42"/>
      <c r="N7" s="42"/>
      <c r="O7" s="42"/>
      <c r="P7" s="42"/>
      <c r="Q7" s="42" t="n">
        <v>12</v>
      </c>
      <c r="R7" s="42"/>
      <c r="S7" s="46" t="n">
        <v>24</v>
      </c>
      <c r="T7" s="47" t="n">
        <f aca="false">SUM(K7:S7)</f>
        <v>36</v>
      </c>
      <c r="V7" s="48" t="n">
        <v>17</v>
      </c>
      <c r="W7" s="45"/>
      <c r="X7" s="45" t="n">
        <v>9</v>
      </c>
      <c r="Y7" s="45"/>
      <c r="Z7" s="45"/>
      <c r="AA7" s="45"/>
      <c r="AB7" s="45"/>
      <c r="AC7" s="45" t="n">
        <v>12</v>
      </c>
      <c r="AD7" s="45"/>
      <c r="AE7" s="45"/>
      <c r="AF7" s="45"/>
      <c r="AG7" s="45" t="n">
        <v>24</v>
      </c>
      <c r="AH7" s="49"/>
      <c r="AI7" s="47" t="n">
        <f aca="false">SUM(V7:AH7)</f>
        <v>62</v>
      </c>
      <c r="AJ7" s="1"/>
      <c r="AK7" s="48" t="n">
        <v>7</v>
      </c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9"/>
      <c r="AX7" s="47" t="n">
        <f aca="false">SUM(AK7:AW7)</f>
        <v>7</v>
      </c>
      <c r="AY7" s="1"/>
      <c r="AZ7" s="50" t="n">
        <f aca="false">SUM(I7+T7+AI7+AX7)</f>
        <v>113</v>
      </c>
    </row>
    <row r="8" customFormat="false" ht="15.75" hidden="false" customHeight="false" outlineLevel="0" collapsed="false">
      <c r="A8" s="54" t="s">
        <v>42</v>
      </c>
      <c r="B8" s="52" t="s">
        <v>37</v>
      </c>
      <c r="C8" s="42"/>
      <c r="D8" s="42"/>
      <c r="E8" s="42"/>
      <c r="F8" s="42"/>
      <c r="G8" s="42"/>
      <c r="H8" s="42" t="n">
        <v>18</v>
      </c>
      <c r="I8" s="53" t="n">
        <f aca="false">SUM(C8:H8)</f>
        <v>18</v>
      </c>
      <c r="K8" s="44"/>
      <c r="L8" s="42"/>
      <c r="M8" s="42"/>
      <c r="N8" s="42"/>
      <c r="O8" s="42" t="n">
        <v>5</v>
      </c>
      <c r="P8" s="42"/>
      <c r="Q8" s="42"/>
      <c r="R8" s="42"/>
      <c r="S8" s="46" t="n">
        <v>4</v>
      </c>
      <c r="T8" s="47" t="n">
        <f aca="false">SUM(K8:S8)</f>
        <v>9</v>
      </c>
      <c r="V8" s="48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9"/>
      <c r="AI8" s="47" t="n">
        <f aca="false">SUM(V8:AH8)</f>
        <v>0</v>
      </c>
      <c r="AJ8" s="1"/>
      <c r="AK8" s="48"/>
      <c r="AL8" s="45"/>
      <c r="AM8" s="45"/>
      <c r="AN8" s="45"/>
      <c r="AO8" s="45"/>
      <c r="AP8" s="45" t="n">
        <v>9</v>
      </c>
      <c r="AQ8" s="45"/>
      <c r="AR8" s="45" t="n">
        <v>5</v>
      </c>
      <c r="AS8" s="45"/>
      <c r="AT8" s="45" t="n">
        <v>5</v>
      </c>
      <c r="AU8" s="45"/>
      <c r="AV8" s="45"/>
      <c r="AW8" s="49"/>
      <c r="AX8" s="47" t="n">
        <f aca="false">SUM(AK8:AW8)</f>
        <v>19</v>
      </c>
      <c r="AY8" s="1"/>
      <c r="AZ8" s="50" t="n">
        <f aca="false">SUM(I8+T8+AI8+AX8)</f>
        <v>46</v>
      </c>
    </row>
    <row r="9" customFormat="false" ht="15.75" hidden="false" customHeight="false" outlineLevel="0" collapsed="false">
      <c r="A9" s="54" t="s">
        <v>43</v>
      </c>
      <c r="B9" s="52" t="s">
        <v>44</v>
      </c>
      <c r="C9" s="42"/>
      <c r="D9" s="42"/>
      <c r="E9" s="42"/>
      <c r="F9" s="42"/>
      <c r="G9" s="42"/>
      <c r="H9" s="42"/>
      <c r="I9" s="53" t="n">
        <f aca="false">SUM(C9:H9)</f>
        <v>0</v>
      </c>
      <c r="K9" s="44"/>
      <c r="L9" s="42"/>
      <c r="M9" s="42"/>
      <c r="N9" s="42"/>
      <c r="O9" s="42"/>
      <c r="P9" s="42"/>
      <c r="Q9" s="42"/>
      <c r="R9" s="42"/>
      <c r="S9" s="46"/>
      <c r="T9" s="47" t="n">
        <f aca="false">SUM(K9:S9)</f>
        <v>0</v>
      </c>
      <c r="V9" s="48" t="n">
        <v>4</v>
      </c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9"/>
      <c r="AI9" s="47" t="n">
        <f aca="false">SUM(V9:AH9)</f>
        <v>4</v>
      </c>
      <c r="AJ9" s="1"/>
      <c r="AK9" s="48" t="n">
        <v>2</v>
      </c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 t="n">
        <v>18</v>
      </c>
      <c r="AW9" s="49"/>
      <c r="AX9" s="47" t="n">
        <f aca="false">SUM(AK9:AW9)</f>
        <v>20</v>
      </c>
      <c r="AY9" s="1"/>
      <c r="AZ9" s="50" t="n">
        <f aca="false">SUM(I9+T9+AI9+AX9)</f>
        <v>24</v>
      </c>
    </row>
    <row r="10" customFormat="false" ht="15.75" hidden="false" customHeight="false" outlineLevel="0" collapsed="false">
      <c r="A10" s="51" t="s">
        <v>45</v>
      </c>
      <c r="B10" s="52" t="s">
        <v>46</v>
      </c>
      <c r="C10" s="42"/>
      <c r="D10" s="42"/>
      <c r="E10" s="42"/>
      <c r="F10" s="42"/>
      <c r="G10" s="42"/>
      <c r="H10" s="42" t="n">
        <v>10</v>
      </c>
      <c r="I10" s="53" t="n">
        <f aca="false">SUM(C10:H10)</f>
        <v>10</v>
      </c>
      <c r="K10" s="44"/>
      <c r="L10" s="42"/>
      <c r="M10" s="42"/>
      <c r="N10" s="42" t="n">
        <v>4</v>
      </c>
      <c r="O10" s="42" t="n">
        <v>1</v>
      </c>
      <c r="P10" s="42"/>
      <c r="Q10" s="42"/>
      <c r="R10" s="42"/>
      <c r="S10" s="46" t="n">
        <v>10</v>
      </c>
      <c r="T10" s="47" t="n">
        <f aca="false">SUM(K10:S10)</f>
        <v>15</v>
      </c>
      <c r="V10" s="48" t="n">
        <v>3</v>
      </c>
      <c r="W10" s="45"/>
      <c r="X10" s="45" t="n">
        <v>12</v>
      </c>
      <c r="Y10" s="45"/>
      <c r="Z10" s="45"/>
      <c r="AA10" s="45"/>
      <c r="AB10" s="45"/>
      <c r="AC10" s="45"/>
      <c r="AD10" s="45"/>
      <c r="AE10" s="45"/>
      <c r="AF10" s="45"/>
      <c r="AG10" s="45" t="n">
        <v>14</v>
      </c>
      <c r="AH10" s="49"/>
      <c r="AI10" s="47" t="n">
        <f aca="false">SUM(V10:AH10)</f>
        <v>29</v>
      </c>
      <c r="AJ10" s="1"/>
      <c r="AK10" s="48"/>
      <c r="AL10" s="45"/>
      <c r="AM10" s="45" t="n">
        <v>20</v>
      </c>
      <c r="AN10" s="45"/>
      <c r="AO10" s="45"/>
      <c r="AP10" s="45"/>
      <c r="AQ10" s="45"/>
      <c r="AR10" s="45"/>
      <c r="AS10" s="45"/>
      <c r="AT10" s="45" t="n">
        <v>4</v>
      </c>
      <c r="AU10" s="45"/>
      <c r="AV10" s="45" t="n">
        <v>10</v>
      </c>
      <c r="AW10" s="49"/>
      <c r="AX10" s="47" t="n">
        <f aca="false">SUM(AK10:AW10)</f>
        <v>34</v>
      </c>
      <c r="AY10" s="1"/>
      <c r="AZ10" s="50" t="n">
        <f aca="false">SUM(I10+T10+AI10+AX10)</f>
        <v>88</v>
      </c>
    </row>
    <row r="11" customFormat="false" ht="15.75" hidden="false" customHeight="false" outlineLevel="0" collapsed="false">
      <c r="A11" s="54" t="s">
        <v>47</v>
      </c>
      <c r="B11" s="52" t="s">
        <v>46</v>
      </c>
      <c r="C11" s="42"/>
      <c r="D11" s="42"/>
      <c r="E11" s="42"/>
      <c r="F11" s="42"/>
      <c r="G11" s="42"/>
      <c r="H11" s="42"/>
      <c r="I11" s="53" t="n">
        <f aca="false">SUM(C11:H11)</f>
        <v>0</v>
      </c>
      <c r="K11" s="44"/>
      <c r="L11" s="42"/>
      <c r="M11" s="42"/>
      <c r="N11" s="42"/>
      <c r="O11" s="42"/>
      <c r="P11" s="42" t="n">
        <v>9</v>
      </c>
      <c r="Q11" s="42" t="n">
        <v>21</v>
      </c>
      <c r="R11" s="42"/>
      <c r="S11" s="46" t="n">
        <v>8</v>
      </c>
      <c r="T11" s="47" t="n">
        <f aca="false">SUM(K11:S11)</f>
        <v>38</v>
      </c>
      <c r="V11" s="48"/>
      <c r="W11" s="45"/>
      <c r="X11" s="45"/>
      <c r="Y11" s="45"/>
      <c r="Z11" s="45"/>
      <c r="AA11" s="45"/>
      <c r="AB11" s="45"/>
      <c r="AC11" s="45"/>
      <c r="AD11" s="45" t="n">
        <v>2</v>
      </c>
      <c r="AE11" s="45"/>
      <c r="AF11" s="45"/>
      <c r="AG11" s="45"/>
      <c r="AH11" s="49"/>
      <c r="AI11" s="47" t="n">
        <f aca="false">SUM(V11:AH11)</f>
        <v>2</v>
      </c>
      <c r="AJ11" s="1"/>
      <c r="AK11" s="48"/>
      <c r="AL11" s="45"/>
      <c r="AM11" s="45"/>
      <c r="AN11" s="45"/>
      <c r="AO11" s="45"/>
      <c r="AP11" s="45" t="n">
        <v>7</v>
      </c>
      <c r="AQ11" s="45"/>
      <c r="AR11" s="45"/>
      <c r="AS11" s="45"/>
      <c r="AT11" s="45"/>
      <c r="AU11" s="45"/>
      <c r="AV11" s="45"/>
      <c r="AW11" s="49"/>
      <c r="AX11" s="47" t="n">
        <f aca="false">SUM(AK11:AW11)</f>
        <v>7</v>
      </c>
      <c r="AY11" s="1"/>
      <c r="AZ11" s="50" t="n">
        <f aca="false">SUM(I11+T11+AI11+AX11)</f>
        <v>47</v>
      </c>
    </row>
    <row r="12" customFormat="false" ht="15.75" hidden="false" customHeight="false" outlineLevel="0" collapsed="false">
      <c r="A12" s="54" t="s">
        <v>48</v>
      </c>
      <c r="B12" s="52" t="s">
        <v>46</v>
      </c>
      <c r="C12" s="42"/>
      <c r="D12" s="42"/>
      <c r="E12" s="42"/>
      <c r="F12" s="42"/>
      <c r="G12" s="42"/>
      <c r="H12" s="42"/>
      <c r="I12" s="53" t="n">
        <f aca="false">SUM(C12:H12)</f>
        <v>0</v>
      </c>
      <c r="K12" s="44"/>
      <c r="L12" s="42" t="n">
        <v>15</v>
      </c>
      <c r="M12" s="42"/>
      <c r="N12" s="42"/>
      <c r="O12" s="42" t="n">
        <v>7</v>
      </c>
      <c r="P12" s="42"/>
      <c r="Q12" s="42"/>
      <c r="R12" s="42"/>
      <c r="S12" s="46"/>
      <c r="T12" s="47" t="n">
        <f aca="false">SUM(K12:S12)</f>
        <v>22</v>
      </c>
      <c r="V12" s="48" t="n">
        <v>9</v>
      </c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9"/>
      <c r="AI12" s="47" t="n">
        <f aca="false">SUM(V12:AH12)</f>
        <v>9</v>
      </c>
      <c r="AJ12" s="1"/>
      <c r="AK12" s="48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9"/>
      <c r="AX12" s="47" t="n">
        <f aca="false">SUM(AK12:AW12)</f>
        <v>0</v>
      </c>
      <c r="AY12" s="1"/>
      <c r="AZ12" s="50" t="n">
        <f aca="false">SUM(I12+T12+AI12+AX12)</f>
        <v>31</v>
      </c>
    </row>
    <row r="13" customFormat="false" ht="15.75" hidden="false" customHeight="false" outlineLevel="0" collapsed="false">
      <c r="A13" s="51" t="s">
        <v>49</v>
      </c>
      <c r="B13" s="52" t="s">
        <v>50</v>
      </c>
      <c r="C13" s="42"/>
      <c r="D13" s="42"/>
      <c r="E13" s="42"/>
      <c r="F13" s="42"/>
      <c r="G13" s="42"/>
      <c r="H13" s="42"/>
      <c r="I13" s="53" t="n">
        <f aca="false">SUM(C13:H13)</f>
        <v>0</v>
      </c>
      <c r="K13" s="44"/>
      <c r="L13" s="42"/>
      <c r="M13" s="42"/>
      <c r="N13" s="42"/>
      <c r="O13" s="42"/>
      <c r="P13" s="42"/>
      <c r="Q13" s="42"/>
      <c r="R13" s="42"/>
      <c r="S13" s="46"/>
      <c r="T13" s="47" t="n">
        <f aca="false">SUM(K13:S13)</f>
        <v>0</v>
      </c>
      <c r="V13" s="48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9"/>
      <c r="AI13" s="47" t="n">
        <f aca="false">SUM(V13:AH13)</f>
        <v>0</v>
      </c>
      <c r="AJ13" s="1"/>
      <c r="AK13" s="48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9"/>
      <c r="AX13" s="47" t="n">
        <f aca="false">SUM(AK13:AW13)</f>
        <v>0</v>
      </c>
      <c r="AY13" s="1"/>
      <c r="AZ13" s="50" t="n">
        <f aca="false">SUM(I13+T13+AI13+AX13)</f>
        <v>0</v>
      </c>
    </row>
    <row r="14" customFormat="false" ht="15.75" hidden="false" customHeight="false" outlineLevel="0" collapsed="false">
      <c r="A14" s="54" t="s">
        <v>51</v>
      </c>
      <c r="B14" s="52" t="s">
        <v>52</v>
      </c>
      <c r="C14" s="42"/>
      <c r="D14" s="42"/>
      <c r="E14" s="42"/>
      <c r="F14" s="42"/>
      <c r="G14" s="42"/>
      <c r="H14" s="42"/>
      <c r="I14" s="53" t="n">
        <f aca="false">SUM(C14:H14)</f>
        <v>0</v>
      </c>
      <c r="K14" s="44"/>
      <c r="L14" s="42"/>
      <c r="M14" s="42"/>
      <c r="N14" s="42"/>
      <c r="O14" s="42" t="n">
        <v>9</v>
      </c>
      <c r="P14" s="42" t="n">
        <v>12</v>
      </c>
      <c r="Q14" s="42"/>
      <c r="R14" s="42"/>
      <c r="S14" s="46"/>
      <c r="T14" s="47" t="n">
        <f aca="false">SUM(K14:S14)</f>
        <v>21</v>
      </c>
      <c r="V14" s="48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9"/>
      <c r="AI14" s="47" t="n">
        <f aca="false">SUM(V14:AH14)</f>
        <v>0</v>
      </c>
      <c r="AJ14" s="1"/>
      <c r="AK14" s="48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9"/>
      <c r="AX14" s="47" t="n">
        <f aca="false">SUM(AK14:AW14)</f>
        <v>0</v>
      </c>
      <c r="AY14" s="1"/>
      <c r="AZ14" s="50" t="n">
        <f aca="false">SUM(I14+T14+AI14+AX14)</f>
        <v>21</v>
      </c>
    </row>
    <row r="15" customFormat="false" ht="15.75" hidden="false" customHeight="false" outlineLevel="0" collapsed="false">
      <c r="A15" s="54" t="s">
        <v>53</v>
      </c>
      <c r="B15" s="52" t="s">
        <v>44</v>
      </c>
      <c r="C15" s="42"/>
      <c r="D15" s="42"/>
      <c r="E15" s="42"/>
      <c r="F15" s="42"/>
      <c r="G15" s="42"/>
      <c r="H15" s="42"/>
      <c r="I15" s="53" t="n">
        <f aca="false">SUM(C15:H15)</f>
        <v>0</v>
      </c>
      <c r="K15" s="44"/>
      <c r="L15" s="42" t="n">
        <v>7</v>
      </c>
      <c r="M15" s="42"/>
      <c r="N15" s="42"/>
      <c r="O15" s="42"/>
      <c r="P15" s="42" t="n">
        <v>1</v>
      </c>
      <c r="Q15" s="42"/>
      <c r="R15" s="42"/>
      <c r="S15" s="46"/>
      <c r="T15" s="47" t="n">
        <f aca="false">SUM(K15:S15)</f>
        <v>8</v>
      </c>
      <c r="V15" s="48"/>
      <c r="W15" s="45"/>
      <c r="X15" s="45" t="n">
        <v>7</v>
      </c>
      <c r="Y15" s="45"/>
      <c r="Z15" s="45"/>
      <c r="AA15" s="45"/>
      <c r="AB15" s="45"/>
      <c r="AC15" s="45"/>
      <c r="AD15" s="45"/>
      <c r="AE15" s="45"/>
      <c r="AF15" s="45"/>
      <c r="AG15" s="45"/>
      <c r="AH15" s="49"/>
      <c r="AI15" s="47" t="n">
        <f aca="false">SUM(V15:AH15)</f>
        <v>7</v>
      </c>
      <c r="AJ15" s="1"/>
      <c r="AK15" s="48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9"/>
      <c r="AX15" s="47" t="n">
        <f aca="false">SUM(AK15:AW15)</f>
        <v>0</v>
      </c>
      <c r="AY15" s="1"/>
      <c r="AZ15" s="50" t="n">
        <f aca="false">SUM(I15+T15+AI15+AX15)</f>
        <v>15</v>
      </c>
    </row>
    <row r="16" customFormat="false" ht="15.75" hidden="false" customHeight="false" outlineLevel="0" collapsed="false">
      <c r="A16" s="54" t="s">
        <v>54</v>
      </c>
      <c r="B16" s="52" t="s">
        <v>41</v>
      </c>
      <c r="C16" s="42"/>
      <c r="D16" s="42"/>
      <c r="E16" s="42"/>
      <c r="F16" s="42"/>
      <c r="G16" s="42"/>
      <c r="H16" s="42"/>
      <c r="I16" s="53" t="n">
        <f aca="false">SUM(C16:H16)</f>
        <v>0</v>
      </c>
      <c r="K16" s="44"/>
      <c r="L16" s="42"/>
      <c r="M16" s="42"/>
      <c r="N16" s="42"/>
      <c r="O16" s="42"/>
      <c r="P16" s="42" t="n">
        <v>7</v>
      </c>
      <c r="Q16" s="42"/>
      <c r="R16" s="42"/>
      <c r="S16" s="46"/>
      <c r="T16" s="47" t="n">
        <f aca="false">SUM(K16:S16)</f>
        <v>7</v>
      </c>
      <c r="V16" s="48"/>
      <c r="W16" s="45"/>
      <c r="X16" s="45"/>
      <c r="Y16" s="45"/>
      <c r="Z16" s="45"/>
      <c r="AA16" s="45"/>
      <c r="AB16" s="45"/>
      <c r="AC16" s="45"/>
      <c r="AD16" s="45" t="n">
        <v>12</v>
      </c>
      <c r="AE16" s="45"/>
      <c r="AF16" s="45"/>
      <c r="AG16" s="45"/>
      <c r="AH16" s="49"/>
      <c r="AI16" s="47" t="n">
        <f aca="false">SUM(V16:AH16)</f>
        <v>12</v>
      </c>
      <c r="AJ16" s="1"/>
      <c r="AK16" s="48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9"/>
      <c r="AX16" s="47" t="n">
        <f aca="false">SUM(AK16:AW16)</f>
        <v>0</v>
      </c>
      <c r="AY16" s="1"/>
      <c r="AZ16" s="50" t="n">
        <f aca="false">SUM(I16+T16+AI16+AX16)</f>
        <v>19</v>
      </c>
    </row>
    <row r="17" customFormat="false" ht="15.75" hidden="false" customHeight="false" outlineLevel="0" collapsed="false">
      <c r="A17" s="54" t="s">
        <v>55</v>
      </c>
      <c r="B17" s="52" t="s">
        <v>56</v>
      </c>
      <c r="C17" s="42"/>
      <c r="D17" s="42"/>
      <c r="E17" s="42"/>
      <c r="F17" s="42"/>
      <c r="G17" s="42"/>
      <c r="H17" s="42"/>
      <c r="I17" s="53" t="n">
        <f aca="false">SUM(C17:H17)</f>
        <v>0</v>
      </c>
      <c r="K17" s="44"/>
      <c r="L17" s="42" t="n">
        <v>5</v>
      </c>
      <c r="M17" s="42"/>
      <c r="N17" s="42" t="n">
        <v>7</v>
      </c>
      <c r="O17" s="42" t="n">
        <v>2</v>
      </c>
      <c r="P17" s="42"/>
      <c r="Q17" s="42"/>
      <c r="R17" s="42"/>
      <c r="S17" s="46"/>
      <c r="T17" s="47" t="n">
        <f aca="false">SUM(K17:S17)</f>
        <v>14</v>
      </c>
      <c r="V17" s="48" t="n">
        <v>7</v>
      </c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9"/>
      <c r="AI17" s="47" t="n">
        <f aca="false">SUM(V17:AH17)</f>
        <v>7</v>
      </c>
      <c r="AJ17" s="1"/>
      <c r="AK17" s="48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9"/>
      <c r="AX17" s="47" t="n">
        <f aca="false">SUM(AK17:AW17)</f>
        <v>0</v>
      </c>
      <c r="AY17" s="1"/>
      <c r="AZ17" s="50" t="n">
        <f aca="false">SUM(I17+T17+AI17+AX17)</f>
        <v>21</v>
      </c>
    </row>
    <row r="18" customFormat="false" ht="15.75" hidden="false" customHeight="false" outlineLevel="0" collapsed="false">
      <c r="A18" s="54" t="s">
        <v>57</v>
      </c>
      <c r="B18" s="52" t="s">
        <v>46</v>
      </c>
      <c r="C18" s="42"/>
      <c r="D18" s="42"/>
      <c r="E18" s="42"/>
      <c r="F18" s="42"/>
      <c r="G18" s="42"/>
      <c r="H18" s="42"/>
      <c r="I18" s="53" t="n">
        <f aca="false">SUM(C18:H18)</f>
        <v>0</v>
      </c>
      <c r="K18" s="44"/>
      <c r="L18" s="42"/>
      <c r="M18" s="42"/>
      <c r="N18" s="42"/>
      <c r="O18" s="42"/>
      <c r="P18" s="42"/>
      <c r="Q18" s="42"/>
      <c r="R18" s="42"/>
      <c r="S18" s="46"/>
      <c r="T18" s="47" t="n">
        <f aca="false">SUM(K18:S18)</f>
        <v>0</v>
      </c>
      <c r="V18" s="48"/>
      <c r="W18" s="45"/>
      <c r="X18" s="45"/>
      <c r="Y18" s="45"/>
      <c r="Z18" s="45"/>
      <c r="AA18" s="45"/>
      <c r="AB18" s="45"/>
      <c r="AC18" s="45"/>
      <c r="AD18" s="45" t="n">
        <v>3</v>
      </c>
      <c r="AE18" s="45"/>
      <c r="AF18" s="45"/>
      <c r="AG18" s="45"/>
      <c r="AH18" s="49"/>
      <c r="AI18" s="47" t="n">
        <f aca="false">SUM(V18:AH18)</f>
        <v>3</v>
      </c>
      <c r="AJ18" s="1"/>
      <c r="AK18" s="48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9"/>
      <c r="AX18" s="47" t="n">
        <f aca="false">SUM(AK18:AW18)</f>
        <v>0</v>
      </c>
      <c r="AY18" s="1"/>
      <c r="AZ18" s="50" t="n">
        <f aca="false">SUM(I18+T18+AI18+AX18)</f>
        <v>3</v>
      </c>
    </row>
    <row r="19" customFormat="false" ht="15.75" hidden="false" customHeight="false" outlineLevel="0" collapsed="false">
      <c r="A19" s="54" t="s">
        <v>58</v>
      </c>
      <c r="B19" s="52" t="s">
        <v>59</v>
      </c>
      <c r="C19" s="42"/>
      <c r="D19" s="42"/>
      <c r="E19" s="42"/>
      <c r="F19" s="42"/>
      <c r="G19" s="42"/>
      <c r="H19" s="42"/>
      <c r="I19" s="53" t="n">
        <f aca="false">SUM(C19:H19)</f>
        <v>0</v>
      </c>
      <c r="K19" s="44"/>
      <c r="L19" s="42"/>
      <c r="M19" s="42"/>
      <c r="N19" s="42"/>
      <c r="O19" s="42"/>
      <c r="P19" s="42"/>
      <c r="Q19" s="42"/>
      <c r="R19" s="42"/>
      <c r="S19" s="46"/>
      <c r="T19" s="47" t="n">
        <f aca="false">SUM(K19:S19)</f>
        <v>0</v>
      </c>
      <c r="V19" s="48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9"/>
      <c r="AI19" s="47" t="n">
        <f aca="false">SUM(V19:AH19)</f>
        <v>0</v>
      </c>
      <c r="AJ19" s="1"/>
      <c r="AK19" s="48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9"/>
      <c r="AX19" s="47" t="n">
        <f aca="false">SUM(AK19:AW19)</f>
        <v>0</v>
      </c>
      <c r="AY19" s="1"/>
      <c r="AZ19" s="50" t="n">
        <f aca="false">SUM(I19+T19+AI19+AX19)</f>
        <v>0</v>
      </c>
    </row>
    <row r="20" customFormat="false" ht="15.75" hidden="false" customHeight="false" outlineLevel="0" collapsed="false">
      <c r="A20" s="54" t="s">
        <v>60</v>
      </c>
      <c r="B20" s="52" t="s">
        <v>44</v>
      </c>
      <c r="C20" s="42"/>
      <c r="D20" s="42"/>
      <c r="E20" s="42"/>
      <c r="F20" s="42"/>
      <c r="G20" s="42"/>
      <c r="H20" s="42"/>
      <c r="I20" s="53" t="n">
        <f aca="false">SUM(C20:H20)</f>
        <v>0</v>
      </c>
      <c r="K20" s="44"/>
      <c r="L20" s="42"/>
      <c r="M20" s="42"/>
      <c r="N20" s="42"/>
      <c r="O20" s="42"/>
      <c r="P20" s="42"/>
      <c r="Q20" s="42"/>
      <c r="R20" s="42"/>
      <c r="S20" s="46"/>
      <c r="T20" s="47" t="n">
        <f aca="false">SUM(K20:S20)</f>
        <v>0</v>
      </c>
      <c r="V20" s="48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9"/>
      <c r="AI20" s="47" t="n">
        <f aca="false">SUM(V20:AH20)</f>
        <v>0</v>
      </c>
      <c r="AJ20" s="1"/>
      <c r="AK20" s="48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9"/>
      <c r="AX20" s="47" t="n">
        <f aca="false">SUM(AK20:AW20)</f>
        <v>0</v>
      </c>
      <c r="AY20" s="1"/>
      <c r="AZ20" s="50" t="n">
        <f aca="false">SUM(I20+T20+AI20+AX20)</f>
        <v>0</v>
      </c>
    </row>
    <row r="21" customFormat="false" ht="15.75" hidden="false" customHeight="false" outlineLevel="0" collapsed="false">
      <c r="A21" s="54" t="s">
        <v>61</v>
      </c>
      <c r="B21" s="52" t="s">
        <v>37</v>
      </c>
      <c r="C21" s="42"/>
      <c r="D21" s="42"/>
      <c r="E21" s="42"/>
      <c r="F21" s="42"/>
      <c r="G21" s="42"/>
      <c r="H21" s="42" t="n">
        <v>14</v>
      </c>
      <c r="I21" s="53" t="n">
        <f aca="false">SUM(C21:H21)</f>
        <v>14</v>
      </c>
      <c r="K21" s="44"/>
      <c r="L21" s="42"/>
      <c r="M21" s="42"/>
      <c r="N21" s="42"/>
      <c r="O21" s="42"/>
      <c r="P21" s="42"/>
      <c r="Q21" s="42"/>
      <c r="R21" s="42"/>
      <c r="S21" s="46" t="n">
        <v>6</v>
      </c>
      <c r="T21" s="47" t="n">
        <f aca="false">SUM(K21:S21)</f>
        <v>6</v>
      </c>
      <c r="V21" s="48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9"/>
      <c r="AI21" s="47" t="n">
        <f aca="false">SUM(V21:AH21)</f>
        <v>0</v>
      </c>
      <c r="AJ21" s="1"/>
      <c r="AK21" s="48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9"/>
      <c r="AX21" s="47" t="n">
        <f aca="false">SUM(AK21:AW21)</f>
        <v>0</v>
      </c>
      <c r="AY21" s="1"/>
      <c r="AZ21" s="50" t="n">
        <f aca="false">SUM(I21+T21+AI21+AX21)</f>
        <v>20</v>
      </c>
    </row>
    <row r="22" customFormat="false" ht="15.75" hidden="false" customHeight="false" outlineLevel="0" collapsed="false">
      <c r="A22" s="54" t="s">
        <v>62</v>
      </c>
      <c r="B22" s="52" t="s">
        <v>56</v>
      </c>
      <c r="C22" s="42"/>
      <c r="D22" s="42"/>
      <c r="E22" s="42"/>
      <c r="F22" s="42"/>
      <c r="G22" s="42"/>
      <c r="H22" s="42"/>
      <c r="I22" s="53" t="n">
        <f aca="false">SUM(C22:H22)</f>
        <v>0</v>
      </c>
      <c r="K22" s="44"/>
      <c r="L22" s="42"/>
      <c r="M22" s="42"/>
      <c r="N22" s="42"/>
      <c r="O22" s="42"/>
      <c r="P22" s="42"/>
      <c r="Q22" s="42"/>
      <c r="R22" s="42"/>
      <c r="S22" s="46"/>
      <c r="T22" s="47" t="n">
        <f aca="false">SUM(K22:S22)</f>
        <v>0</v>
      </c>
      <c r="V22" s="48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9"/>
      <c r="AI22" s="47" t="n">
        <f aca="false">SUM(V22:AH22)</f>
        <v>0</v>
      </c>
      <c r="AJ22" s="1"/>
      <c r="AK22" s="48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9"/>
      <c r="AX22" s="47" t="n">
        <f aca="false">SUM(AK22:AW22)</f>
        <v>0</v>
      </c>
      <c r="AY22" s="1"/>
      <c r="AZ22" s="50" t="n">
        <f aca="false">SUM(I22+T22+AI22+AX22)</f>
        <v>0</v>
      </c>
    </row>
    <row r="23" customFormat="false" ht="15.75" hidden="false" customHeight="false" outlineLevel="0" collapsed="false">
      <c r="A23" s="54" t="s">
        <v>63</v>
      </c>
      <c r="B23" s="52" t="s">
        <v>64</v>
      </c>
      <c r="C23" s="42"/>
      <c r="D23" s="42"/>
      <c r="E23" s="42"/>
      <c r="F23" s="42"/>
      <c r="G23" s="42"/>
      <c r="H23" s="42"/>
      <c r="I23" s="53" t="n">
        <f aca="false">SUM(C23:H23)</f>
        <v>0</v>
      </c>
      <c r="K23" s="44"/>
      <c r="L23" s="42"/>
      <c r="M23" s="42"/>
      <c r="N23" s="42"/>
      <c r="O23" s="42"/>
      <c r="P23" s="42"/>
      <c r="Q23" s="42"/>
      <c r="R23" s="42"/>
      <c r="S23" s="46"/>
      <c r="T23" s="47" t="n">
        <f aca="false">SUM(K23:S23)</f>
        <v>0</v>
      </c>
      <c r="V23" s="48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9"/>
      <c r="AI23" s="47" t="n">
        <f aca="false">SUM(V23:AH23)</f>
        <v>0</v>
      </c>
      <c r="AJ23" s="1"/>
      <c r="AK23" s="48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9"/>
      <c r="AX23" s="47" t="n">
        <f aca="false">SUM(AK23:AW23)</f>
        <v>0</v>
      </c>
      <c r="AY23" s="1"/>
      <c r="AZ23" s="50" t="n">
        <f aca="false">SUM(I23+T23+AI23+AX23)</f>
        <v>0</v>
      </c>
    </row>
    <row r="24" customFormat="false" ht="15.75" hidden="false" customHeight="false" outlineLevel="0" collapsed="false">
      <c r="A24" s="54" t="s">
        <v>65</v>
      </c>
      <c r="B24" s="52" t="s">
        <v>41</v>
      </c>
      <c r="C24" s="42"/>
      <c r="D24" s="42"/>
      <c r="E24" s="42"/>
      <c r="F24" s="42"/>
      <c r="G24" s="42"/>
      <c r="H24" s="42"/>
      <c r="I24" s="53" t="n">
        <f aca="false">SUM(C24:H24)</f>
        <v>0</v>
      </c>
      <c r="K24" s="44"/>
      <c r="L24" s="42"/>
      <c r="M24" s="42"/>
      <c r="N24" s="42"/>
      <c r="O24" s="42"/>
      <c r="P24" s="42"/>
      <c r="Q24" s="42"/>
      <c r="R24" s="42"/>
      <c r="S24" s="46"/>
      <c r="T24" s="47" t="n">
        <f aca="false">SUM(K24:S24)</f>
        <v>0</v>
      </c>
      <c r="V24" s="48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9"/>
      <c r="AI24" s="47" t="n">
        <f aca="false">SUM(V24:AH24)</f>
        <v>0</v>
      </c>
      <c r="AJ24" s="1"/>
      <c r="AK24" s="48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9"/>
      <c r="AX24" s="47" t="n">
        <f aca="false">SUM(AK24:AW24)</f>
        <v>0</v>
      </c>
      <c r="AY24" s="1"/>
      <c r="AZ24" s="50" t="n">
        <f aca="false">SUM(I24+T24+AI24+AX24)</f>
        <v>0</v>
      </c>
    </row>
    <row r="25" customFormat="false" ht="15.75" hidden="false" customHeight="false" outlineLevel="0" collapsed="false">
      <c r="A25" s="54" t="s">
        <v>66</v>
      </c>
      <c r="B25" s="52" t="s">
        <v>67</v>
      </c>
      <c r="C25" s="42"/>
      <c r="D25" s="42"/>
      <c r="E25" s="42"/>
      <c r="F25" s="42"/>
      <c r="G25" s="42"/>
      <c r="H25" s="42"/>
      <c r="I25" s="53" t="n">
        <f aca="false">SUM(C25:H25)</f>
        <v>0</v>
      </c>
      <c r="K25" s="44"/>
      <c r="L25" s="42"/>
      <c r="M25" s="42"/>
      <c r="N25" s="42"/>
      <c r="O25" s="42"/>
      <c r="P25" s="42"/>
      <c r="Q25" s="42"/>
      <c r="R25" s="42"/>
      <c r="S25" s="46"/>
      <c r="T25" s="47" t="n">
        <f aca="false">SUM(K25:S25)</f>
        <v>0</v>
      </c>
      <c r="V25" s="48"/>
      <c r="W25" s="45"/>
      <c r="X25" s="45"/>
      <c r="Y25" s="45"/>
      <c r="Z25" s="45"/>
      <c r="AA25" s="45"/>
      <c r="AB25" s="45"/>
      <c r="AC25" s="45"/>
      <c r="AD25" s="45" t="n">
        <v>4</v>
      </c>
      <c r="AE25" s="45"/>
      <c r="AF25" s="45"/>
      <c r="AG25" s="45"/>
      <c r="AH25" s="49"/>
      <c r="AI25" s="47" t="n">
        <f aca="false">SUM(V25:AH25)</f>
        <v>4</v>
      </c>
      <c r="AJ25" s="1"/>
      <c r="AK25" s="48"/>
      <c r="AL25" s="45"/>
      <c r="AM25" s="45" t="n">
        <v>4</v>
      </c>
      <c r="AN25" s="45"/>
      <c r="AO25" s="45"/>
      <c r="AP25" s="45"/>
      <c r="AQ25" s="45"/>
      <c r="AR25" s="45" t="n">
        <v>9</v>
      </c>
      <c r="AS25" s="45"/>
      <c r="AT25" s="45"/>
      <c r="AU25" s="45"/>
      <c r="AV25" s="45"/>
      <c r="AW25" s="49"/>
      <c r="AX25" s="47" t="n">
        <f aca="false">SUM(AK25:AW25)</f>
        <v>13</v>
      </c>
      <c r="AY25" s="1"/>
      <c r="AZ25" s="50" t="n">
        <f aca="false">SUM(I25+T25+AI25+AX25)</f>
        <v>17</v>
      </c>
    </row>
    <row r="26" customFormat="false" ht="15.75" hidden="false" customHeight="false" outlineLevel="0" collapsed="false">
      <c r="A26" s="54" t="s">
        <v>68</v>
      </c>
      <c r="B26" s="52" t="s">
        <v>69</v>
      </c>
      <c r="C26" s="42"/>
      <c r="D26" s="42"/>
      <c r="E26" s="42"/>
      <c r="F26" s="42"/>
      <c r="G26" s="42"/>
      <c r="H26" s="42"/>
      <c r="I26" s="53" t="n">
        <f aca="false">SUM(C26:H26)</f>
        <v>0</v>
      </c>
      <c r="K26" s="44"/>
      <c r="L26" s="42"/>
      <c r="M26" s="42"/>
      <c r="N26" s="42"/>
      <c r="O26" s="42"/>
      <c r="P26" s="42"/>
      <c r="Q26" s="42"/>
      <c r="R26" s="42"/>
      <c r="S26" s="46"/>
      <c r="T26" s="47" t="n">
        <f aca="false">SUM(K26:S26)</f>
        <v>0</v>
      </c>
      <c r="V26" s="48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9"/>
      <c r="AI26" s="47" t="n">
        <f aca="false">SUM(V26:AH26)</f>
        <v>0</v>
      </c>
      <c r="AJ26" s="1"/>
      <c r="AK26" s="48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9"/>
      <c r="AX26" s="47" t="n">
        <f aca="false">SUM(AK26:AW26)</f>
        <v>0</v>
      </c>
      <c r="AY26" s="1"/>
      <c r="AZ26" s="50" t="n">
        <f aca="false">SUM(I26+T26+AI26+AX26)</f>
        <v>0</v>
      </c>
    </row>
    <row r="27" customFormat="false" ht="15.75" hidden="false" customHeight="false" outlineLevel="0" collapsed="false">
      <c r="A27" s="54" t="s">
        <v>70</v>
      </c>
      <c r="B27" s="52" t="s">
        <v>71</v>
      </c>
      <c r="C27" s="42"/>
      <c r="D27" s="42"/>
      <c r="E27" s="42"/>
      <c r="F27" s="42"/>
      <c r="G27" s="42"/>
      <c r="H27" s="42"/>
      <c r="I27" s="53" t="n">
        <f aca="false">SUM(C27:H27)</f>
        <v>0</v>
      </c>
      <c r="K27" s="44"/>
      <c r="L27" s="42"/>
      <c r="M27" s="42"/>
      <c r="N27" s="42"/>
      <c r="O27" s="42"/>
      <c r="P27" s="42"/>
      <c r="Q27" s="42"/>
      <c r="R27" s="42"/>
      <c r="S27" s="46"/>
      <c r="T27" s="47" t="n">
        <f aca="false">SUM(K27:S27)</f>
        <v>0</v>
      </c>
      <c r="V27" s="48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9"/>
      <c r="AI27" s="47" t="n">
        <f aca="false">SUM(V27:AH27)</f>
        <v>0</v>
      </c>
      <c r="AJ27" s="1"/>
      <c r="AK27" s="48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9"/>
      <c r="AX27" s="47" t="n">
        <f aca="false">SUM(AK27:AW27)</f>
        <v>0</v>
      </c>
      <c r="AY27" s="1"/>
      <c r="AZ27" s="50" t="n">
        <f aca="false">SUM(I27+T27+AI27+AX27)</f>
        <v>0</v>
      </c>
    </row>
    <row r="28" customFormat="false" ht="15.75" hidden="false" customHeight="false" outlineLevel="0" collapsed="false">
      <c r="A28" s="54" t="s">
        <v>72</v>
      </c>
      <c r="B28" s="52" t="s">
        <v>56</v>
      </c>
      <c r="C28" s="42"/>
      <c r="D28" s="42"/>
      <c r="E28" s="42"/>
      <c r="F28" s="42"/>
      <c r="G28" s="42"/>
      <c r="H28" s="42"/>
      <c r="I28" s="53" t="n">
        <f aca="false">SUM(C28:H28)</f>
        <v>0</v>
      </c>
      <c r="K28" s="44"/>
      <c r="L28" s="42"/>
      <c r="M28" s="42"/>
      <c r="N28" s="42"/>
      <c r="O28" s="42"/>
      <c r="P28" s="42"/>
      <c r="Q28" s="42"/>
      <c r="R28" s="42"/>
      <c r="S28" s="46"/>
      <c r="T28" s="47" t="n">
        <f aca="false">SUM(K28:S28)</f>
        <v>0</v>
      </c>
      <c r="V28" s="48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9"/>
      <c r="AI28" s="47" t="n">
        <f aca="false">SUM(V28:AH28)</f>
        <v>0</v>
      </c>
      <c r="AJ28" s="1"/>
      <c r="AK28" s="48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9"/>
      <c r="AX28" s="47" t="n">
        <f aca="false">SUM(AK28:AW28)</f>
        <v>0</v>
      </c>
      <c r="AY28" s="1"/>
      <c r="AZ28" s="50" t="n">
        <f aca="false">SUM(I28+T28+AI28+AX28)</f>
        <v>0</v>
      </c>
    </row>
    <row r="29" customFormat="false" ht="15.75" hidden="false" customHeight="false" outlineLevel="0" collapsed="false">
      <c r="A29" s="54" t="s">
        <v>73</v>
      </c>
      <c r="B29" s="52" t="s">
        <v>41</v>
      </c>
      <c r="C29" s="42"/>
      <c r="D29" s="42"/>
      <c r="E29" s="42"/>
      <c r="F29" s="42"/>
      <c r="G29" s="42"/>
      <c r="H29" s="42"/>
      <c r="I29" s="53" t="n">
        <f aca="false">SUM(C29:H29)</f>
        <v>0</v>
      </c>
      <c r="K29" s="44"/>
      <c r="L29" s="42"/>
      <c r="M29" s="42"/>
      <c r="N29" s="42"/>
      <c r="O29" s="42"/>
      <c r="P29" s="42"/>
      <c r="Q29" s="42"/>
      <c r="R29" s="42"/>
      <c r="S29" s="46"/>
      <c r="T29" s="47" t="n">
        <f aca="false">SUM(K29:S29)</f>
        <v>0</v>
      </c>
      <c r="V29" s="48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9"/>
      <c r="AI29" s="47" t="n">
        <f aca="false">SUM(V29:AH29)</f>
        <v>0</v>
      </c>
      <c r="AJ29" s="1"/>
      <c r="AK29" s="48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9"/>
      <c r="AX29" s="47" t="n">
        <f aca="false">SUM(AK29:AW29)</f>
        <v>0</v>
      </c>
      <c r="AY29" s="1"/>
      <c r="AZ29" s="50" t="n">
        <f aca="false">SUM(I29+T29+AI29+AX29)</f>
        <v>0</v>
      </c>
    </row>
    <row r="30" customFormat="false" ht="15.75" hidden="false" customHeight="false" outlineLevel="0" collapsed="false">
      <c r="A30" s="51" t="s">
        <v>74</v>
      </c>
      <c r="B30" s="55" t="s">
        <v>41</v>
      </c>
      <c r="C30" s="42"/>
      <c r="D30" s="42"/>
      <c r="E30" s="42"/>
      <c r="F30" s="42"/>
      <c r="G30" s="42"/>
      <c r="H30" s="42"/>
      <c r="I30" s="53" t="n">
        <f aca="false">SUM(C30:H30)</f>
        <v>0</v>
      </c>
      <c r="K30" s="44"/>
      <c r="L30" s="42"/>
      <c r="M30" s="42"/>
      <c r="N30" s="42"/>
      <c r="O30" s="42"/>
      <c r="P30" s="42"/>
      <c r="Q30" s="42"/>
      <c r="R30" s="42"/>
      <c r="S30" s="46"/>
      <c r="T30" s="47" t="n">
        <f aca="false">SUM(K30:S30)</f>
        <v>0</v>
      </c>
      <c r="V30" s="48"/>
      <c r="W30" s="45"/>
      <c r="X30" s="45" t="n">
        <v>1</v>
      </c>
      <c r="Y30" s="45"/>
      <c r="Z30" s="45"/>
      <c r="AA30" s="45"/>
      <c r="AB30" s="45"/>
      <c r="AC30" s="45"/>
      <c r="AD30" s="45"/>
      <c r="AE30" s="45"/>
      <c r="AF30" s="45"/>
      <c r="AG30" s="45"/>
      <c r="AH30" s="49"/>
      <c r="AI30" s="47" t="n">
        <f aca="false">SUM(V30:AH30)</f>
        <v>1</v>
      </c>
      <c r="AJ30" s="1"/>
      <c r="AK30" s="48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9"/>
      <c r="AX30" s="47" t="n">
        <f aca="false">SUM(AK30:AW30)</f>
        <v>0</v>
      </c>
      <c r="AY30" s="1"/>
      <c r="AZ30" s="50" t="n">
        <f aca="false">SUM(I30+T30+AI30+AX30)</f>
        <v>1</v>
      </c>
    </row>
    <row r="31" customFormat="false" ht="15.75" hidden="false" customHeight="false" outlineLevel="0" collapsed="false">
      <c r="A31" s="51" t="s">
        <v>75</v>
      </c>
      <c r="B31" s="55" t="s">
        <v>76</v>
      </c>
      <c r="C31" s="42"/>
      <c r="D31" s="42"/>
      <c r="E31" s="42"/>
      <c r="F31" s="42"/>
      <c r="G31" s="42"/>
      <c r="H31" s="42"/>
      <c r="I31" s="53" t="n">
        <f aca="false">SUM(C31:H31)</f>
        <v>0</v>
      </c>
      <c r="K31" s="44"/>
      <c r="L31" s="42"/>
      <c r="M31" s="42"/>
      <c r="N31" s="42"/>
      <c r="O31" s="42"/>
      <c r="P31" s="42"/>
      <c r="Q31" s="42"/>
      <c r="R31" s="42"/>
      <c r="S31" s="46"/>
      <c r="T31" s="47" t="n">
        <f aca="false">SUM(K31:S31)</f>
        <v>0</v>
      </c>
      <c r="V31" s="48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9"/>
      <c r="AI31" s="47" t="n">
        <f aca="false">SUM(V31:AH31)</f>
        <v>0</v>
      </c>
      <c r="AJ31" s="1"/>
      <c r="AK31" s="48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9"/>
      <c r="AX31" s="47" t="n">
        <f aca="false">SUM(AK31:AW31)</f>
        <v>0</v>
      </c>
      <c r="AY31" s="1"/>
      <c r="AZ31" s="50" t="n">
        <f aca="false">SUM(I31+T31+AI31+AX31)</f>
        <v>0</v>
      </c>
    </row>
    <row r="32" customFormat="false" ht="15.75" hidden="false" customHeight="false" outlineLevel="0" collapsed="false">
      <c r="A32" s="51" t="s">
        <v>77</v>
      </c>
      <c r="B32" s="55" t="s">
        <v>41</v>
      </c>
      <c r="C32" s="42"/>
      <c r="D32" s="42"/>
      <c r="E32" s="42"/>
      <c r="F32" s="42"/>
      <c r="G32" s="42"/>
      <c r="H32" s="42"/>
      <c r="I32" s="53" t="n">
        <f aca="false">SUM(C32:H32)</f>
        <v>0</v>
      </c>
      <c r="K32" s="44"/>
      <c r="L32" s="42"/>
      <c r="M32" s="42"/>
      <c r="N32" s="42"/>
      <c r="O32" s="42"/>
      <c r="P32" s="42"/>
      <c r="Q32" s="42"/>
      <c r="R32" s="42"/>
      <c r="S32" s="46"/>
      <c r="T32" s="47" t="n">
        <f aca="false">SUM(K32:S32)</f>
        <v>0</v>
      </c>
      <c r="V32" s="48"/>
      <c r="W32" s="45"/>
      <c r="X32" s="45"/>
      <c r="Y32" s="45"/>
      <c r="Z32" s="45"/>
      <c r="AA32" s="45"/>
      <c r="AB32" s="45"/>
      <c r="AC32" s="45"/>
      <c r="AD32" s="45" t="n">
        <v>7</v>
      </c>
      <c r="AE32" s="45"/>
      <c r="AF32" s="45"/>
      <c r="AG32" s="45"/>
      <c r="AH32" s="49"/>
      <c r="AI32" s="47" t="n">
        <f aca="false">SUM(V32:AH32)</f>
        <v>7</v>
      </c>
      <c r="AJ32" s="1"/>
      <c r="AK32" s="48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9"/>
      <c r="AX32" s="47" t="n">
        <f aca="false">SUM(AK32:AW32)</f>
        <v>0</v>
      </c>
      <c r="AY32" s="1"/>
      <c r="AZ32" s="50" t="n">
        <f aca="false">SUM(I32+T32+AI32+AX32)</f>
        <v>7</v>
      </c>
    </row>
    <row r="33" customFormat="false" ht="15.75" hidden="false" customHeight="false" outlineLevel="0" collapsed="false">
      <c r="A33" s="51" t="s">
        <v>78</v>
      </c>
      <c r="B33" s="55" t="s">
        <v>79</v>
      </c>
      <c r="C33" s="42"/>
      <c r="D33" s="42"/>
      <c r="E33" s="42"/>
      <c r="F33" s="42"/>
      <c r="G33" s="42"/>
      <c r="H33" s="42"/>
      <c r="I33" s="53" t="n">
        <f aca="false">SUM(C33:H33)</f>
        <v>0</v>
      </c>
      <c r="K33" s="44"/>
      <c r="L33" s="42" t="n">
        <v>9</v>
      </c>
      <c r="M33" s="42"/>
      <c r="N33" s="42"/>
      <c r="O33" s="42"/>
      <c r="P33" s="42"/>
      <c r="Q33" s="42"/>
      <c r="R33" s="42"/>
      <c r="S33" s="46"/>
      <c r="T33" s="47" t="n">
        <f aca="false">SUM(K33:S33)</f>
        <v>9</v>
      </c>
      <c r="V33" s="48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9"/>
      <c r="AI33" s="47" t="n">
        <f aca="false">SUM(V33:AH33)</f>
        <v>0</v>
      </c>
      <c r="AJ33" s="1"/>
      <c r="AK33" s="48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9"/>
      <c r="AX33" s="47" t="n">
        <f aca="false">SUM(AK33:AW33)</f>
        <v>0</v>
      </c>
      <c r="AY33" s="1"/>
      <c r="AZ33" s="50" t="n">
        <f aca="false">SUM(I33+T33+AI33+AX33)</f>
        <v>9</v>
      </c>
    </row>
    <row r="34" customFormat="false" ht="15.75" hidden="false" customHeight="false" outlineLevel="0" collapsed="false">
      <c r="A34" s="51" t="s">
        <v>80</v>
      </c>
      <c r="B34" s="55" t="s">
        <v>59</v>
      </c>
      <c r="C34" s="42"/>
      <c r="D34" s="42"/>
      <c r="E34" s="42"/>
      <c r="F34" s="42"/>
      <c r="G34" s="42"/>
      <c r="H34" s="42"/>
      <c r="I34" s="53" t="n">
        <f aca="false">SUM(C34:H34)</f>
        <v>0</v>
      </c>
      <c r="K34" s="44"/>
      <c r="L34" s="42"/>
      <c r="M34" s="42"/>
      <c r="N34" s="42"/>
      <c r="O34" s="42"/>
      <c r="P34" s="42"/>
      <c r="Q34" s="42"/>
      <c r="R34" s="42"/>
      <c r="S34" s="46"/>
      <c r="T34" s="47" t="n">
        <f aca="false">SUM(K34:S34)</f>
        <v>0</v>
      </c>
      <c r="V34" s="48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9"/>
      <c r="AI34" s="47" t="n">
        <f aca="false">SUM(V34:AH34)</f>
        <v>0</v>
      </c>
      <c r="AJ34" s="1"/>
      <c r="AK34" s="48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9"/>
      <c r="AX34" s="47" t="n">
        <f aca="false">SUM(AK34:AW34)</f>
        <v>0</v>
      </c>
      <c r="AY34" s="1"/>
      <c r="AZ34" s="50" t="n">
        <f aca="false">SUM(I34+T34+AI34+AX34)</f>
        <v>0</v>
      </c>
    </row>
    <row r="35" customFormat="false" ht="15.75" hidden="false" customHeight="false" outlineLevel="0" collapsed="false">
      <c r="A35" s="51" t="s">
        <v>81</v>
      </c>
      <c r="B35" s="55" t="s">
        <v>41</v>
      </c>
      <c r="C35" s="42"/>
      <c r="D35" s="42"/>
      <c r="E35" s="42"/>
      <c r="F35" s="42"/>
      <c r="G35" s="42"/>
      <c r="H35" s="42"/>
      <c r="I35" s="53" t="n">
        <f aca="false">SUM(C35:H35)</f>
        <v>0</v>
      </c>
      <c r="K35" s="44"/>
      <c r="L35" s="42"/>
      <c r="M35" s="42"/>
      <c r="N35" s="42"/>
      <c r="O35" s="42"/>
      <c r="P35" s="42"/>
      <c r="Q35" s="42"/>
      <c r="R35" s="42"/>
      <c r="S35" s="46"/>
      <c r="T35" s="47" t="n">
        <f aca="false">SUM(K35:S35)</f>
        <v>0</v>
      </c>
      <c r="V35" s="48" t="n">
        <v>2</v>
      </c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 t="n">
        <v>10</v>
      </c>
      <c r="AH35" s="49"/>
      <c r="AI35" s="47" t="n">
        <f aca="false">SUM(V35:AH35)</f>
        <v>12</v>
      </c>
      <c r="AJ35" s="1"/>
      <c r="AK35" s="48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9"/>
      <c r="AX35" s="47" t="n">
        <f aca="false">SUM(AK35:AW35)</f>
        <v>0</v>
      </c>
      <c r="AY35" s="1"/>
      <c r="AZ35" s="50" t="n">
        <f aca="false">SUM(I35+T35+AI35+AX35)</f>
        <v>12</v>
      </c>
    </row>
    <row r="36" customFormat="false" ht="15.75" hidden="false" customHeight="false" outlineLevel="0" collapsed="false">
      <c r="A36" s="51" t="s">
        <v>82</v>
      </c>
      <c r="B36" s="55" t="s">
        <v>83</v>
      </c>
      <c r="C36" s="42"/>
      <c r="D36" s="42"/>
      <c r="E36" s="42"/>
      <c r="F36" s="42"/>
      <c r="G36" s="42"/>
      <c r="H36" s="42"/>
      <c r="I36" s="53" t="n">
        <f aca="false">SUM(C36:H36)</f>
        <v>0</v>
      </c>
      <c r="K36" s="44"/>
      <c r="L36" s="42"/>
      <c r="M36" s="42"/>
      <c r="N36" s="42"/>
      <c r="O36" s="42"/>
      <c r="P36" s="42"/>
      <c r="Q36" s="42"/>
      <c r="R36" s="42"/>
      <c r="S36" s="46"/>
      <c r="T36" s="47" t="n">
        <f aca="false">SUM(K36:S36)</f>
        <v>0</v>
      </c>
      <c r="V36" s="48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9"/>
      <c r="AI36" s="47" t="n">
        <f aca="false">SUM(V36:AH36)</f>
        <v>0</v>
      </c>
      <c r="AJ36" s="1"/>
      <c r="AK36" s="48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9"/>
      <c r="AX36" s="47" t="n">
        <f aca="false">SUM(AK36:AW36)</f>
        <v>0</v>
      </c>
      <c r="AY36" s="1"/>
      <c r="AZ36" s="50" t="n">
        <f aca="false">SUM(I36+T36+AI36+AX36)</f>
        <v>0</v>
      </c>
    </row>
    <row r="37" customFormat="false" ht="15.75" hidden="false" customHeight="false" outlineLevel="0" collapsed="false">
      <c r="A37" s="51" t="s">
        <v>84</v>
      </c>
      <c r="B37" s="55" t="s">
        <v>83</v>
      </c>
      <c r="C37" s="42"/>
      <c r="D37" s="42"/>
      <c r="E37" s="42"/>
      <c r="F37" s="42"/>
      <c r="G37" s="42"/>
      <c r="H37" s="42"/>
      <c r="I37" s="53" t="n">
        <f aca="false">SUM(C37:H37)</f>
        <v>0</v>
      </c>
      <c r="K37" s="44"/>
      <c r="L37" s="42"/>
      <c r="M37" s="42"/>
      <c r="N37" s="42"/>
      <c r="O37" s="42"/>
      <c r="P37" s="42"/>
      <c r="Q37" s="42"/>
      <c r="R37" s="42"/>
      <c r="S37" s="46"/>
      <c r="T37" s="47" t="n">
        <f aca="false">SUM(K37:S37)</f>
        <v>0</v>
      </c>
      <c r="V37" s="48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9"/>
      <c r="AI37" s="47" t="n">
        <f aca="false">SUM(V37:AH37)</f>
        <v>0</v>
      </c>
      <c r="AJ37" s="1"/>
      <c r="AK37" s="48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9"/>
      <c r="AX37" s="47" t="n">
        <f aca="false">SUM(AK37:AW37)</f>
        <v>0</v>
      </c>
      <c r="AY37" s="1"/>
      <c r="AZ37" s="50" t="n">
        <f aca="false">SUM(I37+T37+AI37+AX37)</f>
        <v>0</v>
      </c>
    </row>
    <row r="38" customFormat="false" ht="15.75" hidden="false" customHeight="false" outlineLevel="0" collapsed="false">
      <c r="A38" s="51" t="s">
        <v>85</v>
      </c>
      <c r="B38" s="55" t="s">
        <v>86</v>
      </c>
      <c r="C38" s="42"/>
      <c r="D38" s="42"/>
      <c r="E38" s="42"/>
      <c r="F38" s="42"/>
      <c r="G38" s="42"/>
      <c r="H38" s="42"/>
      <c r="I38" s="53" t="n">
        <f aca="false">SUM(C38:H38)</f>
        <v>0</v>
      </c>
      <c r="K38" s="44"/>
      <c r="L38" s="42"/>
      <c r="M38" s="42"/>
      <c r="N38" s="42"/>
      <c r="O38" s="42"/>
      <c r="P38" s="42"/>
      <c r="Q38" s="42"/>
      <c r="R38" s="42"/>
      <c r="S38" s="46"/>
      <c r="T38" s="47" t="n">
        <f aca="false">SUM(K38:S38)</f>
        <v>0</v>
      </c>
      <c r="V38" s="48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9"/>
      <c r="AI38" s="47" t="n">
        <f aca="false">SUM(V38:AH38)</f>
        <v>0</v>
      </c>
      <c r="AJ38" s="1"/>
      <c r="AK38" s="48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9"/>
      <c r="AX38" s="47" t="n">
        <f aca="false">SUM(AK38:AW38)</f>
        <v>0</v>
      </c>
      <c r="AY38" s="1"/>
      <c r="AZ38" s="50" t="n">
        <f aca="false">SUM(I38+T38+AI38+AX38)</f>
        <v>0</v>
      </c>
    </row>
    <row r="39" customFormat="false" ht="15.75" hidden="false" customHeight="false" outlineLevel="0" collapsed="false">
      <c r="A39" s="51" t="s">
        <v>87</v>
      </c>
      <c r="B39" s="55" t="s">
        <v>88</v>
      </c>
      <c r="C39" s="42"/>
      <c r="D39" s="42"/>
      <c r="E39" s="42"/>
      <c r="F39" s="42"/>
      <c r="G39" s="42"/>
      <c r="H39" s="42"/>
      <c r="I39" s="53" t="n">
        <f aca="false">SUM(C39:H39)</f>
        <v>0</v>
      </c>
      <c r="K39" s="44"/>
      <c r="L39" s="42"/>
      <c r="M39" s="42"/>
      <c r="N39" s="42"/>
      <c r="O39" s="42"/>
      <c r="P39" s="42"/>
      <c r="Q39" s="42"/>
      <c r="R39" s="42"/>
      <c r="S39" s="46"/>
      <c r="T39" s="47" t="n">
        <f aca="false">SUM(K39:S39)</f>
        <v>0</v>
      </c>
      <c r="V39" s="48"/>
      <c r="W39" s="45"/>
      <c r="X39" s="45"/>
      <c r="Y39" s="45"/>
      <c r="Z39" s="45"/>
      <c r="AA39" s="45"/>
      <c r="AB39" s="45"/>
      <c r="AC39" s="45"/>
      <c r="AD39" s="45" t="n">
        <v>1</v>
      </c>
      <c r="AE39" s="45"/>
      <c r="AF39" s="45"/>
      <c r="AG39" s="45"/>
      <c r="AH39" s="49"/>
      <c r="AI39" s="47" t="n">
        <f aca="false">SUM(V39:AH39)</f>
        <v>1</v>
      </c>
      <c r="AJ39" s="1"/>
      <c r="AK39" s="48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9"/>
      <c r="AX39" s="47" t="n">
        <f aca="false">SUM(AK39:AW39)</f>
        <v>0</v>
      </c>
      <c r="AY39" s="1"/>
      <c r="AZ39" s="50" t="n">
        <f aca="false">SUM(I39+T39+AI39+AX39)</f>
        <v>1</v>
      </c>
    </row>
    <row r="40" customFormat="false" ht="15.75" hidden="false" customHeight="false" outlineLevel="0" collapsed="false">
      <c r="A40" s="51" t="s">
        <v>89</v>
      </c>
      <c r="B40" s="55" t="s">
        <v>90</v>
      </c>
      <c r="C40" s="42"/>
      <c r="D40" s="42"/>
      <c r="E40" s="42"/>
      <c r="F40" s="42"/>
      <c r="G40" s="42"/>
      <c r="H40" s="42"/>
      <c r="I40" s="53" t="n">
        <f aca="false">SUM(C40:H40)</f>
        <v>0</v>
      </c>
      <c r="K40" s="44"/>
      <c r="L40" s="42"/>
      <c r="M40" s="42"/>
      <c r="N40" s="42"/>
      <c r="O40" s="42"/>
      <c r="P40" s="42" t="n">
        <v>2</v>
      </c>
      <c r="Q40" s="42"/>
      <c r="R40" s="42"/>
      <c r="S40" s="46"/>
      <c r="T40" s="47" t="n">
        <f aca="false">SUM(K40:S40)</f>
        <v>2</v>
      </c>
      <c r="V40" s="48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9"/>
      <c r="AI40" s="47" t="n">
        <f aca="false">SUM(V40:AH40)</f>
        <v>0</v>
      </c>
      <c r="AJ40" s="1"/>
      <c r="AK40" s="48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9"/>
      <c r="AX40" s="47" t="n">
        <f aca="false">SUM(AK40:AW40)</f>
        <v>0</v>
      </c>
      <c r="AY40" s="1"/>
      <c r="AZ40" s="50" t="n">
        <f aca="false">SUM(I40+T40+AI40+AX40)</f>
        <v>2</v>
      </c>
    </row>
    <row r="41" customFormat="false" ht="15.75" hidden="false" customHeight="false" outlineLevel="0" collapsed="false">
      <c r="A41" s="51" t="s">
        <v>91</v>
      </c>
      <c r="B41" s="55" t="s">
        <v>46</v>
      </c>
      <c r="C41" s="42"/>
      <c r="D41" s="42"/>
      <c r="E41" s="42"/>
      <c r="F41" s="42"/>
      <c r="G41" s="42"/>
      <c r="H41" s="42"/>
      <c r="I41" s="53" t="n">
        <f aca="false">SUM(C41:H41)</f>
        <v>0</v>
      </c>
      <c r="K41" s="44"/>
      <c r="L41" s="42"/>
      <c r="M41" s="42"/>
      <c r="N41" s="42"/>
      <c r="O41" s="42"/>
      <c r="P41" s="42"/>
      <c r="Q41" s="42"/>
      <c r="R41" s="42"/>
      <c r="S41" s="46"/>
      <c r="T41" s="47" t="n">
        <f aca="false">SUM(K41:S41)</f>
        <v>0</v>
      </c>
      <c r="V41" s="48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 t="n">
        <v>6</v>
      </c>
      <c r="AH41" s="49"/>
      <c r="AI41" s="47" t="n">
        <f aca="false">SUM(V41:AH41)</f>
        <v>6</v>
      </c>
      <c r="AJ41" s="1"/>
      <c r="AK41" s="48"/>
      <c r="AL41" s="45"/>
      <c r="AM41" s="45" t="n">
        <v>9</v>
      </c>
      <c r="AN41" s="45"/>
      <c r="AO41" s="45"/>
      <c r="AP41" s="45"/>
      <c r="AQ41" s="45"/>
      <c r="AR41" s="45"/>
      <c r="AS41" s="45"/>
      <c r="AT41" s="45"/>
      <c r="AU41" s="45"/>
      <c r="AV41" s="45"/>
      <c r="AW41" s="49"/>
      <c r="AX41" s="47" t="n">
        <f aca="false">SUM(AK41:AW41)</f>
        <v>9</v>
      </c>
      <c r="AY41" s="1"/>
      <c r="AZ41" s="50" t="n">
        <f aca="false">SUM(I41+T41+AI41+AX41)</f>
        <v>15</v>
      </c>
    </row>
    <row r="42" customFormat="false" ht="15.75" hidden="false" customHeight="false" outlineLevel="0" collapsed="false">
      <c r="A42" s="51" t="s">
        <v>92</v>
      </c>
      <c r="B42" s="55" t="s">
        <v>41</v>
      </c>
      <c r="C42" s="42"/>
      <c r="D42" s="42"/>
      <c r="E42" s="42"/>
      <c r="F42" s="42"/>
      <c r="G42" s="42"/>
      <c r="H42" s="42"/>
      <c r="I42" s="53" t="n">
        <f aca="false">SUM(C42:H42)</f>
        <v>0</v>
      </c>
      <c r="K42" s="44"/>
      <c r="L42" s="42" t="n">
        <v>4</v>
      </c>
      <c r="M42" s="42"/>
      <c r="N42" s="42"/>
      <c r="O42" s="42"/>
      <c r="P42" s="42"/>
      <c r="Q42" s="42"/>
      <c r="R42" s="42"/>
      <c r="S42" s="46"/>
      <c r="T42" s="47" t="n">
        <f aca="false">SUM(K42:S42)</f>
        <v>4</v>
      </c>
      <c r="V42" s="48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9"/>
      <c r="AI42" s="47" t="n">
        <f aca="false">SUM(V42:AH42)</f>
        <v>0</v>
      </c>
      <c r="AJ42" s="1"/>
      <c r="AK42" s="48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9"/>
      <c r="AX42" s="47" t="n">
        <f aca="false">SUM(AK42:AW42)</f>
        <v>0</v>
      </c>
      <c r="AY42" s="1"/>
      <c r="AZ42" s="50" t="n">
        <f aca="false">SUM(I42+T42+AI42+AX42)</f>
        <v>4</v>
      </c>
    </row>
    <row r="43" customFormat="false" ht="15.75" hidden="false" customHeight="false" outlineLevel="0" collapsed="false">
      <c r="A43" s="51" t="s">
        <v>93</v>
      </c>
      <c r="B43" s="55" t="s">
        <v>46</v>
      </c>
      <c r="C43" s="42"/>
      <c r="D43" s="42"/>
      <c r="E43" s="42"/>
      <c r="F43" s="42"/>
      <c r="G43" s="42"/>
      <c r="H43" s="42"/>
      <c r="I43" s="53" t="n">
        <f aca="false">SUM(C43:H43)</f>
        <v>0</v>
      </c>
      <c r="K43" s="44"/>
      <c r="L43" s="42" t="n">
        <v>2</v>
      </c>
      <c r="M43" s="42"/>
      <c r="N43" s="42"/>
      <c r="O43" s="42"/>
      <c r="P43" s="42"/>
      <c r="Q43" s="42"/>
      <c r="R43" s="42"/>
      <c r="S43" s="46"/>
      <c r="T43" s="47" t="n">
        <f aca="false">SUM(K43:S43)</f>
        <v>2</v>
      </c>
      <c r="V43" s="48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9"/>
      <c r="AI43" s="47" t="n">
        <f aca="false">SUM(V43:AH43)</f>
        <v>0</v>
      </c>
      <c r="AJ43" s="1"/>
      <c r="AK43" s="48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9"/>
      <c r="AX43" s="47" t="n">
        <f aca="false">SUM(AK43:AW43)</f>
        <v>0</v>
      </c>
      <c r="AY43" s="1"/>
      <c r="AZ43" s="50" t="n">
        <f aca="false">SUM(I43+T43+AI43+AX43)</f>
        <v>2</v>
      </c>
    </row>
    <row r="44" customFormat="false" ht="15.75" hidden="false" customHeight="false" outlineLevel="0" collapsed="false">
      <c r="A44" s="51" t="s">
        <v>94</v>
      </c>
      <c r="B44" s="55" t="s">
        <v>79</v>
      </c>
      <c r="C44" s="42"/>
      <c r="D44" s="42"/>
      <c r="E44" s="42"/>
      <c r="F44" s="42"/>
      <c r="G44" s="42"/>
      <c r="H44" s="42"/>
      <c r="I44" s="53" t="n">
        <f aca="false">SUM(C44:H44)</f>
        <v>0</v>
      </c>
      <c r="K44" s="44"/>
      <c r="L44" s="42" t="n">
        <v>1</v>
      </c>
      <c r="M44" s="42"/>
      <c r="N44" s="42"/>
      <c r="O44" s="42"/>
      <c r="P44" s="42"/>
      <c r="Q44" s="42"/>
      <c r="R44" s="42"/>
      <c r="S44" s="46"/>
      <c r="T44" s="47" t="n">
        <f aca="false">SUM(K44:S44)</f>
        <v>1</v>
      </c>
      <c r="V44" s="48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9"/>
      <c r="AI44" s="47" t="n">
        <f aca="false">SUM(V44:AH44)</f>
        <v>0</v>
      </c>
      <c r="AJ44" s="1"/>
      <c r="AK44" s="48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9"/>
      <c r="AX44" s="47" t="n">
        <f aca="false">SUM(AK44:AW44)</f>
        <v>0</v>
      </c>
      <c r="AY44" s="1"/>
      <c r="AZ44" s="50" t="n">
        <f aca="false">SUM(I44+T44+AI44+AX44)</f>
        <v>1</v>
      </c>
    </row>
    <row r="45" customFormat="false" ht="15.75" hidden="false" customHeight="false" outlineLevel="0" collapsed="false">
      <c r="A45" s="51" t="s">
        <v>95</v>
      </c>
      <c r="B45" s="55" t="s">
        <v>90</v>
      </c>
      <c r="C45" s="42"/>
      <c r="D45" s="42"/>
      <c r="E45" s="42"/>
      <c r="F45" s="42"/>
      <c r="G45" s="42"/>
      <c r="H45" s="42"/>
      <c r="I45" s="53" t="n">
        <f aca="false">SUM(C45:H45)</f>
        <v>0</v>
      </c>
      <c r="K45" s="44"/>
      <c r="L45" s="42"/>
      <c r="M45" s="42"/>
      <c r="N45" s="42"/>
      <c r="O45" s="42"/>
      <c r="P45" s="42"/>
      <c r="Q45" s="42"/>
      <c r="R45" s="42"/>
      <c r="S45" s="46"/>
      <c r="T45" s="47" t="n">
        <f aca="false">SUM(K45:S45)</f>
        <v>0</v>
      </c>
      <c r="V45" s="48"/>
      <c r="W45" s="45"/>
      <c r="X45" s="45" t="n">
        <v>5</v>
      </c>
      <c r="Y45" s="45"/>
      <c r="Z45" s="45"/>
      <c r="AA45" s="45"/>
      <c r="AB45" s="45"/>
      <c r="AC45" s="45"/>
      <c r="AD45" s="45"/>
      <c r="AE45" s="45"/>
      <c r="AF45" s="45"/>
      <c r="AG45" s="45"/>
      <c r="AH45" s="49"/>
      <c r="AI45" s="47" t="n">
        <f aca="false">SUM(V45:AH45)</f>
        <v>5</v>
      </c>
      <c r="AJ45" s="1"/>
      <c r="AK45" s="48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9"/>
      <c r="AX45" s="47" t="n">
        <f aca="false">SUM(AK45:AW45)</f>
        <v>0</v>
      </c>
      <c r="AY45" s="1"/>
      <c r="AZ45" s="50" t="n">
        <f aca="false">SUM(I45+T45+AI45+AX45)</f>
        <v>5</v>
      </c>
    </row>
    <row r="46" customFormat="false" ht="15.75" hidden="false" customHeight="false" outlineLevel="0" collapsed="false">
      <c r="A46" s="51" t="s">
        <v>96</v>
      </c>
      <c r="B46" s="55" t="s">
        <v>46</v>
      </c>
      <c r="C46" s="42"/>
      <c r="D46" s="42"/>
      <c r="E46" s="42"/>
      <c r="F46" s="42"/>
      <c r="G46" s="42"/>
      <c r="H46" s="42"/>
      <c r="I46" s="53" t="n">
        <f aca="false">SUM(C46:H46)</f>
        <v>0</v>
      </c>
      <c r="K46" s="44"/>
      <c r="L46" s="42"/>
      <c r="M46" s="42"/>
      <c r="N46" s="42"/>
      <c r="O46" s="42"/>
      <c r="P46" s="42"/>
      <c r="Q46" s="42"/>
      <c r="R46" s="42"/>
      <c r="S46" s="46"/>
      <c r="T46" s="47" t="n">
        <f aca="false">SUM(K46:S46)</f>
        <v>0</v>
      </c>
      <c r="V46" s="48"/>
      <c r="W46" s="45"/>
      <c r="X46" s="45" t="n">
        <v>4</v>
      </c>
      <c r="Y46" s="45"/>
      <c r="Z46" s="45"/>
      <c r="AA46" s="45"/>
      <c r="AB46" s="45"/>
      <c r="AC46" s="45"/>
      <c r="AD46" s="45"/>
      <c r="AE46" s="45"/>
      <c r="AF46" s="45"/>
      <c r="AG46" s="45"/>
      <c r="AH46" s="49"/>
      <c r="AI46" s="47" t="n">
        <f aca="false">SUM(V46:AH46)</f>
        <v>4</v>
      </c>
      <c r="AJ46" s="1"/>
      <c r="AK46" s="48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9"/>
      <c r="AX46" s="47" t="n">
        <f aca="false">SUM(AK46:AW46)</f>
        <v>0</v>
      </c>
      <c r="AY46" s="1"/>
      <c r="AZ46" s="50" t="n">
        <f aca="false">SUM(I46+T46+AI46+AX46)</f>
        <v>4</v>
      </c>
    </row>
    <row r="47" customFormat="false" ht="15.75" hidden="false" customHeight="false" outlineLevel="0" collapsed="false">
      <c r="A47" s="51" t="s">
        <v>97</v>
      </c>
      <c r="B47" s="55" t="s">
        <v>98</v>
      </c>
      <c r="C47" s="42"/>
      <c r="D47" s="42"/>
      <c r="E47" s="42"/>
      <c r="F47" s="42"/>
      <c r="G47" s="42"/>
      <c r="H47" s="42"/>
      <c r="I47" s="53" t="n">
        <f aca="false">SUM(C47:H47)</f>
        <v>0</v>
      </c>
      <c r="K47" s="44"/>
      <c r="L47" s="42"/>
      <c r="M47" s="42"/>
      <c r="N47" s="42"/>
      <c r="O47" s="42"/>
      <c r="P47" s="42"/>
      <c r="Q47" s="42"/>
      <c r="R47" s="42"/>
      <c r="S47" s="46"/>
      <c r="T47" s="47" t="n">
        <f aca="false">SUM(K47:S47)</f>
        <v>0</v>
      </c>
      <c r="V47" s="48"/>
      <c r="W47" s="45"/>
      <c r="X47" s="45" t="n">
        <v>3</v>
      </c>
      <c r="Y47" s="45"/>
      <c r="Z47" s="45"/>
      <c r="AA47" s="45"/>
      <c r="AB47" s="45"/>
      <c r="AC47" s="45"/>
      <c r="AD47" s="45"/>
      <c r="AE47" s="45"/>
      <c r="AF47" s="45"/>
      <c r="AG47" s="45"/>
      <c r="AH47" s="49"/>
      <c r="AI47" s="47" t="n">
        <f aca="false">SUM(V47:AH47)</f>
        <v>3</v>
      </c>
      <c r="AJ47" s="1"/>
      <c r="AK47" s="48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9"/>
      <c r="AX47" s="47" t="n">
        <f aca="false">SUM(AK47:AW47)</f>
        <v>0</v>
      </c>
      <c r="AY47" s="1"/>
      <c r="AZ47" s="50" t="n">
        <f aca="false">SUM(I47+T47+AI47+AX47)</f>
        <v>3</v>
      </c>
    </row>
    <row r="48" customFormat="false" ht="15.75" hidden="false" customHeight="false" outlineLevel="0" collapsed="false">
      <c r="A48" s="51" t="s">
        <v>99</v>
      </c>
      <c r="B48" s="55" t="s">
        <v>67</v>
      </c>
      <c r="C48" s="42"/>
      <c r="D48" s="42"/>
      <c r="E48" s="42"/>
      <c r="F48" s="42"/>
      <c r="G48" s="42"/>
      <c r="H48" s="42"/>
      <c r="I48" s="53" t="n">
        <f aca="false">SUM(C48:H48)</f>
        <v>0</v>
      </c>
      <c r="K48" s="44"/>
      <c r="L48" s="42"/>
      <c r="M48" s="42"/>
      <c r="N48" s="42"/>
      <c r="O48" s="42"/>
      <c r="P48" s="42"/>
      <c r="Q48" s="42"/>
      <c r="R48" s="42"/>
      <c r="S48" s="46"/>
      <c r="T48" s="47" t="n">
        <f aca="false">SUM(K48:S48)</f>
        <v>0</v>
      </c>
      <c r="V48" s="48"/>
      <c r="W48" s="45"/>
      <c r="X48" s="45" t="n">
        <v>2</v>
      </c>
      <c r="Y48" s="45"/>
      <c r="Z48" s="45"/>
      <c r="AA48" s="45"/>
      <c r="AB48" s="45"/>
      <c r="AC48" s="45"/>
      <c r="AD48" s="45"/>
      <c r="AE48" s="45"/>
      <c r="AF48" s="45"/>
      <c r="AG48" s="45"/>
      <c r="AH48" s="49"/>
      <c r="AI48" s="47" t="n">
        <f aca="false">SUM(V48:AH48)</f>
        <v>2</v>
      </c>
      <c r="AJ48" s="1"/>
      <c r="AK48" s="48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9"/>
      <c r="AX48" s="47" t="n">
        <f aca="false">SUM(AK48:AW48)</f>
        <v>0</v>
      </c>
      <c r="AY48" s="1"/>
      <c r="AZ48" s="50" t="n">
        <f aca="false">SUM(I48+T48+AI48+AX48)</f>
        <v>2</v>
      </c>
    </row>
    <row r="49" customFormat="false" ht="15.75" hidden="false" customHeight="false" outlineLevel="0" collapsed="false">
      <c r="A49" s="51" t="s">
        <v>100</v>
      </c>
      <c r="B49" s="55" t="s">
        <v>56</v>
      </c>
      <c r="C49" s="42"/>
      <c r="D49" s="42"/>
      <c r="E49" s="42"/>
      <c r="F49" s="42"/>
      <c r="G49" s="42"/>
      <c r="H49" s="42"/>
      <c r="I49" s="53" t="n">
        <f aca="false">SUM(C49:H49)</f>
        <v>0</v>
      </c>
      <c r="K49" s="44"/>
      <c r="L49" s="42"/>
      <c r="M49" s="42"/>
      <c r="N49" s="42"/>
      <c r="O49" s="42"/>
      <c r="P49" s="42"/>
      <c r="Q49" s="42"/>
      <c r="R49" s="42"/>
      <c r="S49" s="46"/>
      <c r="T49" s="47" t="n">
        <f aca="false">SUM(K49:S49)</f>
        <v>0</v>
      </c>
      <c r="V49" s="48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9"/>
      <c r="AI49" s="47" t="n">
        <f aca="false">SUM(V49:AH49)</f>
        <v>0</v>
      </c>
      <c r="AJ49" s="1"/>
      <c r="AK49" s="48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 t="n">
        <v>8</v>
      </c>
      <c r="AW49" s="49"/>
      <c r="AX49" s="47" t="n">
        <f aca="false">SUM(AK49:AW49)</f>
        <v>8</v>
      </c>
      <c r="AY49" s="1"/>
      <c r="AZ49" s="50" t="n">
        <f aca="false">SUM(I49+T49+AI49+AX49)</f>
        <v>8</v>
      </c>
    </row>
    <row r="50" customFormat="false" ht="15.75" hidden="false" customHeight="false" outlineLevel="0" collapsed="false">
      <c r="A50" s="51"/>
      <c r="B50" s="55"/>
      <c r="C50" s="42"/>
      <c r="D50" s="42"/>
      <c r="E50" s="42"/>
      <c r="F50" s="42"/>
      <c r="G50" s="42"/>
      <c r="H50" s="42"/>
      <c r="I50" s="53" t="n">
        <f aca="false">SUM(C50:H50)</f>
        <v>0</v>
      </c>
      <c r="K50" s="44"/>
      <c r="L50" s="42"/>
      <c r="M50" s="42"/>
      <c r="N50" s="42"/>
      <c r="O50" s="42"/>
      <c r="P50" s="42"/>
      <c r="Q50" s="42"/>
      <c r="R50" s="42"/>
      <c r="S50" s="46"/>
      <c r="T50" s="47" t="n">
        <f aca="false">SUM(K50:S50)</f>
        <v>0</v>
      </c>
      <c r="V50" s="48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9"/>
      <c r="AI50" s="47" t="n">
        <f aca="false">SUM(V50:AH50)</f>
        <v>0</v>
      </c>
      <c r="AJ50" s="1"/>
      <c r="AK50" s="48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9"/>
      <c r="AX50" s="47" t="n">
        <f aca="false">SUM(AK50:AW50)</f>
        <v>0</v>
      </c>
      <c r="AY50" s="1"/>
      <c r="AZ50" s="50" t="n">
        <f aca="false">SUM(I50+T50+AI50+AX50)</f>
        <v>0</v>
      </c>
    </row>
    <row r="51" customFormat="false" ht="15.75" hidden="false" customHeight="false" outlineLevel="0" collapsed="false">
      <c r="A51" s="51"/>
      <c r="B51" s="55"/>
      <c r="C51" s="42"/>
      <c r="D51" s="42"/>
      <c r="E51" s="42"/>
      <c r="F51" s="42"/>
      <c r="G51" s="42"/>
      <c r="H51" s="42"/>
      <c r="I51" s="53" t="n">
        <f aca="false">SUM(C51:H51)</f>
        <v>0</v>
      </c>
      <c r="K51" s="44"/>
      <c r="L51" s="42"/>
      <c r="M51" s="42"/>
      <c r="N51" s="42"/>
      <c r="O51" s="42"/>
      <c r="P51" s="42"/>
      <c r="Q51" s="42"/>
      <c r="R51" s="42"/>
      <c r="S51" s="46"/>
      <c r="T51" s="47" t="n">
        <f aca="false">SUM(K51:S51)</f>
        <v>0</v>
      </c>
      <c r="V51" s="48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9"/>
      <c r="AI51" s="47" t="n">
        <f aca="false">SUM(V51:AH51)</f>
        <v>0</v>
      </c>
      <c r="AJ51" s="1"/>
      <c r="AK51" s="48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9"/>
      <c r="AX51" s="47" t="n">
        <f aca="false">SUM(AK51:AW51)</f>
        <v>0</v>
      </c>
      <c r="AY51" s="1"/>
      <c r="AZ51" s="50" t="n">
        <f aca="false">SUM(I51+T51+AI51+AX51)</f>
        <v>0</v>
      </c>
    </row>
    <row r="52" customFormat="false" ht="15.75" hidden="false" customHeight="false" outlineLevel="0" collapsed="false">
      <c r="A52" s="51"/>
      <c r="B52" s="55"/>
      <c r="C52" s="42"/>
      <c r="D52" s="42"/>
      <c r="E52" s="42"/>
      <c r="F52" s="42"/>
      <c r="G52" s="42"/>
      <c r="H52" s="42"/>
      <c r="I52" s="53" t="n">
        <f aca="false">SUM(C52:H52)</f>
        <v>0</v>
      </c>
      <c r="K52" s="44"/>
      <c r="L52" s="42"/>
      <c r="M52" s="42"/>
      <c r="N52" s="42"/>
      <c r="O52" s="42"/>
      <c r="P52" s="42"/>
      <c r="Q52" s="42"/>
      <c r="R52" s="42"/>
      <c r="S52" s="46"/>
      <c r="T52" s="47" t="n">
        <f aca="false">SUM(K52:S52)</f>
        <v>0</v>
      </c>
      <c r="V52" s="48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9"/>
      <c r="AI52" s="47" t="n">
        <f aca="false">SUM(V52:AH52)</f>
        <v>0</v>
      </c>
      <c r="AJ52" s="1"/>
      <c r="AK52" s="48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9"/>
      <c r="AX52" s="47" t="n">
        <f aca="false">SUM(AK52:AW52)</f>
        <v>0</v>
      </c>
      <c r="AY52" s="1"/>
      <c r="AZ52" s="50" t="n">
        <f aca="false">SUM(I52+T52+AI52+AX52)</f>
        <v>0</v>
      </c>
    </row>
    <row r="53" customFormat="false" ht="15.75" hidden="false" customHeight="false" outlineLevel="0" collapsed="false">
      <c r="A53" s="51"/>
      <c r="B53" s="55"/>
      <c r="C53" s="42"/>
      <c r="D53" s="42"/>
      <c r="E53" s="42"/>
      <c r="F53" s="42"/>
      <c r="G53" s="42"/>
      <c r="H53" s="42"/>
      <c r="I53" s="53" t="n">
        <f aca="false">SUM(C53:H53)</f>
        <v>0</v>
      </c>
      <c r="K53" s="44"/>
      <c r="L53" s="42"/>
      <c r="M53" s="42"/>
      <c r="N53" s="42"/>
      <c r="O53" s="42"/>
      <c r="P53" s="42"/>
      <c r="Q53" s="42"/>
      <c r="R53" s="42"/>
      <c r="S53" s="46"/>
      <c r="T53" s="47" t="n">
        <f aca="false">SUM(K53:S53)</f>
        <v>0</v>
      </c>
      <c r="V53" s="48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9"/>
      <c r="AI53" s="47" t="n">
        <f aca="false">SUM(V53:AH53)</f>
        <v>0</v>
      </c>
      <c r="AJ53" s="1"/>
      <c r="AK53" s="48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9"/>
      <c r="AX53" s="47" t="n">
        <f aca="false">SUM(AK53:AW53)</f>
        <v>0</v>
      </c>
      <c r="AY53" s="1"/>
      <c r="AZ53" s="50" t="n">
        <f aca="false">SUM(I53+T53+AI53+AX53)</f>
        <v>0</v>
      </c>
    </row>
    <row r="54" customFormat="false" ht="15.75" hidden="false" customHeight="false" outlineLevel="0" collapsed="false">
      <c r="A54" s="51"/>
      <c r="B54" s="55"/>
      <c r="C54" s="42"/>
      <c r="D54" s="42"/>
      <c r="E54" s="42"/>
      <c r="F54" s="42"/>
      <c r="G54" s="42"/>
      <c r="H54" s="42"/>
      <c r="I54" s="53" t="n">
        <f aca="false">SUM(C54:H54)</f>
        <v>0</v>
      </c>
      <c r="K54" s="44"/>
      <c r="L54" s="42"/>
      <c r="M54" s="42"/>
      <c r="N54" s="42"/>
      <c r="O54" s="42"/>
      <c r="P54" s="42"/>
      <c r="Q54" s="42"/>
      <c r="R54" s="42"/>
      <c r="S54" s="46"/>
      <c r="T54" s="47" t="n">
        <f aca="false">SUM(K54:S54)</f>
        <v>0</v>
      </c>
      <c r="V54" s="48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9"/>
      <c r="AI54" s="47" t="n">
        <f aca="false">SUM(V54:AH54)</f>
        <v>0</v>
      </c>
      <c r="AJ54" s="1"/>
      <c r="AK54" s="48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9"/>
      <c r="AX54" s="47" t="n">
        <f aca="false">SUM(AK54:AW54)</f>
        <v>0</v>
      </c>
      <c r="AY54" s="1"/>
      <c r="AZ54" s="50" t="n">
        <f aca="false">SUM(I54+T54+AI54+AX54)</f>
        <v>0</v>
      </c>
    </row>
    <row r="55" customFormat="false" ht="15.75" hidden="false" customHeight="false" outlineLevel="0" collapsed="false">
      <c r="A55" s="51"/>
      <c r="B55" s="55"/>
      <c r="C55" s="42"/>
      <c r="D55" s="42"/>
      <c r="E55" s="42"/>
      <c r="F55" s="42"/>
      <c r="G55" s="42"/>
      <c r="H55" s="42"/>
      <c r="I55" s="53" t="n">
        <f aca="false">SUM(C55:H55)</f>
        <v>0</v>
      </c>
      <c r="K55" s="44"/>
      <c r="L55" s="42"/>
      <c r="M55" s="42"/>
      <c r="N55" s="42"/>
      <c r="O55" s="42"/>
      <c r="P55" s="42"/>
      <c r="Q55" s="42"/>
      <c r="R55" s="42"/>
      <c r="S55" s="46"/>
      <c r="T55" s="47" t="n">
        <f aca="false">SUM(K55:S55)</f>
        <v>0</v>
      </c>
      <c r="V55" s="48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9"/>
      <c r="AI55" s="47" t="n">
        <f aca="false">SUM(V55:AH55)</f>
        <v>0</v>
      </c>
      <c r="AJ55" s="1"/>
      <c r="AK55" s="48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9"/>
      <c r="AX55" s="47" t="n">
        <f aca="false">SUM(AK55:AW55)</f>
        <v>0</v>
      </c>
      <c r="AY55" s="1"/>
      <c r="AZ55" s="50" t="n">
        <f aca="false">SUM(I55+T55+AI55+AX55)</f>
        <v>0</v>
      </c>
    </row>
    <row r="56" customFormat="false" ht="15.75" hidden="false" customHeight="false" outlineLevel="0" collapsed="false">
      <c r="A56" s="51"/>
      <c r="B56" s="55"/>
      <c r="C56" s="42"/>
      <c r="D56" s="42"/>
      <c r="E56" s="42"/>
      <c r="F56" s="42"/>
      <c r="G56" s="42"/>
      <c r="H56" s="42"/>
      <c r="I56" s="53" t="n">
        <f aca="false">SUM(C56:H56)</f>
        <v>0</v>
      </c>
      <c r="K56" s="44"/>
      <c r="L56" s="42"/>
      <c r="M56" s="42"/>
      <c r="N56" s="42"/>
      <c r="O56" s="42"/>
      <c r="P56" s="42"/>
      <c r="Q56" s="42"/>
      <c r="R56" s="42"/>
      <c r="S56" s="46"/>
      <c r="T56" s="47" t="n">
        <f aca="false">SUM(K56:S56)</f>
        <v>0</v>
      </c>
      <c r="V56" s="48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9"/>
      <c r="AI56" s="47" t="n">
        <f aca="false">SUM(V56:AH56)</f>
        <v>0</v>
      </c>
      <c r="AJ56" s="1"/>
      <c r="AK56" s="48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9"/>
      <c r="AX56" s="47" t="n">
        <f aca="false">SUM(AK56:AW56)</f>
        <v>0</v>
      </c>
      <c r="AY56" s="1"/>
      <c r="AZ56" s="50" t="n">
        <f aca="false">SUM(I56+T56+AI56+AX56)</f>
        <v>0</v>
      </c>
    </row>
    <row r="57" customFormat="false" ht="15.75" hidden="false" customHeight="false" outlineLevel="0" collapsed="false">
      <c r="A57" s="51"/>
      <c r="B57" s="55"/>
      <c r="C57" s="42"/>
      <c r="D57" s="42"/>
      <c r="E57" s="42"/>
      <c r="F57" s="42"/>
      <c r="G57" s="42"/>
      <c r="H57" s="42"/>
      <c r="I57" s="53" t="n">
        <f aca="false">SUM(C57:H57)</f>
        <v>0</v>
      </c>
      <c r="K57" s="44"/>
      <c r="L57" s="42"/>
      <c r="M57" s="42"/>
      <c r="N57" s="42"/>
      <c r="O57" s="42"/>
      <c r="P57" s="42"/>
      <c r="Q57" s="42"/>
      <c r="R57" s="42"/>
      <c r="S57" s="46"/>
      <c r="T57" s="47" t="n">
        <f aca="false">SUM(K57:S57)</f>
        <v>0</v>
      </c>
      <c r="V57" s="48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9"/>
      <c r="AI57" s="47" t="n">
        <f aca="false">SUM(V57:AH57)</f>
        <v>0</v>
      </c>
      <c r="AJ57" s="1"/>
      <c r="AK57" s="48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9"/>
      <c r="AX57" s="47" t="n">
        <f aca="false">SUM(AK57:AW57)</f>
        <v>0</v>
      </c>
      <c r="AY57" s="1"/>
      <c r="AZ57" s="50" t="n">
        <f aca="false">SUM(I57+T57+AI57+AX57)</f>
        <v>0</v>
      </c>
    </row>
    <row r="58" customFormat="false" ht="15.75" hidden="false" customHeight="false" outlineLevel="0" collapsed="false">
      <c r="A58" s="51"/>
      <c r="B58" s="55"/>
      <c r="C58" s="42"/>
      <c r="D58" s="42"/>
      <c r="E58" s="42"/>
      <c r="F58" s="42"/>
      <c r="G58" s="42"/>
      <c r="H58" s="42"/>
      <c r="I58" s="53" t="n">
        <f aca="false">SUM(C58:H58)</f>
        <v>0</v>
      </c>
      <c r="K58" s="44"/>
      <c r="L58" s="42"/>
      <c r="M58" s="42"/>
      <c r="N58" s="42"/>
      <c r="O58" s="42"/>
      <c r="P58" s="42"/>
      <c r="Q58" s="42"/>
      <c r="R58" s="42"/>
      <c r="S58" s="46"/>
      <c r="T58" s="47" t="n">
        <f aca="false">SUM(K58:S58)</f>
        <v>0</v>
      </c>
      <c r="V58" s="48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9"/>
      <c r="AI58" s="47" t="n">
        <f aca="false">SUM(V58:AH58)</f>
        <v>0</v>
      </c>
      <c r="AJ58" s="1"/>
      <c r="AK58" s="48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9"/>
      <c r="AX58" s="47" t="n">
        <f aca="false">SUM(AK58:AW58)</f>
        <v>0</v>
      </c>
      <c r="AY58" s="1"/>
      <c r="AZ58" s="50" t="n">
        <f aca="false">SUM(I58+T58+AI58+AX58)</f>
        <v>0</v>
      </c>
    </row>
    <row r="59" customFormat="false" ht="15.75" hidden="false" customHeight="false" outlineLevel="0" collapsed="false">
      <c r="A59" s="51"/>
      <c r="B59" s="55"/>
      <c r="C59" s="42"/>
      <c r="D59" s="42"/>
      <c r="E59" s="42"/>
      <c r="F59" s="42"/>
      <c r="G59" s="42"/>
      <c r="H59" s="42"/>
      <c r="I59" s="53" t="n">
        <f aca="false">SUM(C59:H59)</f>
        <v>0</v>
      </c>
      <c r="K59" s="44"/>
      <c r="L59" s="42"/>
      <c r="M59" s="42"/>
      <c r="N59" s="42"/>
      <c r="O59" s="42"/>
      <c r="P59" s="42"/>
      <c r="Q59" s="42"/>
      <c r="R59" s="42"/>
      <c r="S59" s="46"/>
      <c r="T59" s="47" t="n">
        <f aca="false">SUM(K59:S59)</f>
        <v>0</v>
      </c>
      <c r="V59" s="48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9"/>
      <c r="AI59" s="47" t="n">
        <f aca="false">SUM(V59:AH59)</f>
        <v>0</v>
      </c>
      <c r="AJ59" s="1"/>
      <c r="AK59" s="48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9"/>
      <c r="AX59" s="47" t="n">
        <f aca="false">SUM(AK59:AW59)</f>
        <v>0</v>
      </c>
      <c r="AY59" s="1"/>
      <c r="AZ59" s="50" t="n">
        <f aca="false">SUM(I59+T59+AI59+AX59)</f>
        <v>0</v>
      </c>
    </row>
    <row r="60" customFormat="false" ht="15.75" hidden="false" customHeight="false" outlineLevel="0" collapsed="false">
      <c r="A60" s="51"/>
      <c r="B60" s="55"/>
      <c r="C60" s="42"/>
      <c r="D60" s="42"/>
      <c r="E60" s="42"/>
      <c r="F60" s="42"/>
      <c r="G60" s="42"/>
      <c r="H60" s="42"/>
      <c r="I60" s="53" t="n">
        <f aca="false">SUM(C60:H60)</f>
        <v>0</v>
      </c>
      <c r="K60" s="44"/>
      <c r="L60" s="42"/>
      <c r="M60" s="42"/>
      <c r="N60" s="42"/>
      <c r="O60" s="42"/>
      <c r="P60" s="42"/>
      <c r="Q60" s="42"/>
      <c r="R60" s="42"/>
      <c r="S60" s="46"/>
      <c r="T60" s="47" t="n">
        <f aca="false">SUM(K60:S60)</f>
        <v>0</v>
      </c>
      <c r="V60" s="48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9"/>
      <c r="AI60" s="47" t="n">
        <f aca="false">SUM(V60:AH60)</f>
        <v>0</v>
      </c>
      <c r="AJ60" s="1"/>
      <c r="AK60" s="48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9"/>
      <c r="AX60" s="47" t="n">
        <f aca="false">SUM(AK60:AW60)</f>
        <v>0</v>
      </c>
      <c r="AY60" s="1"/>
      <c r="AZ60" s="50" t="n">
        <f aca="false">SUM(I60+T60+AI60+AX60)</f>
        <v>0</v>
      </c>
    </row>
    <row r="61" customFormat="false" ht="15.75" hidden="false" customHeight="false" outlineLevel="0" collapsed="false">
      <c r="A61" s="51"/>
      <c r="B61" s="55"/>
      <c r="C61" s="42"/>
      <c r="D61" s="42"/>
      <c r="E61" s="42"/>
      <c r="F61" s="42"/>
      <c r="G61" s="42"/>
      <c r="H61" s="42"/>
      <c r="I61" s="53" t="n">
        <f aca="false">SUM(C61:H61)</f>
        <v>0</v>
      </c>
      <c r="K61" s="44"/>
      <c r="L61" s="42"/>
      <c r="M61" s="42"/>
      <c r="N61" s="42"/>
      <c r="O61" s="42"/>
      <c r="P61" s="42"/>
      <c r="Q61" s="42"/>
      <c r="R61" s="42"/>
      <c r="S61" s="46"/>
      <c r="T61" s="47" t="n">
        <f aca="false">SUM(K61:S61)</f>
        <v>0</v>
      </c>
      <c r="V61" s="48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9"/>
      <c r="AI61" s="47" t="n">
        <f aca="false">SUM(V61:AH61)</f>
        <v>0</v>
      </c>
      <c r="AJ61" s="1"/>
      <c r="AK61" s="48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9"/>
      <c r="AX61" s="47" t="n">
        <f aca="false">SUM(AK61:AW61)</f>
        <v>0</v>
      </c>
      <c r="AY61" s="1"/>
      <c r="AZ61" s="50" t="n">
        <f aca="false">SUM(I61+T61+AI61+AX61)</f>
        <v>0</v>
      </c>
    </row>
    <row r="62" customFormat="false" ht="15.75" hidden="false" customHeight="false" outlineLevel="0" collapsed="false">
      <c r="A62" s="51"/>
      <c r="B62" s="55"/>
      <c r="C62" s="42"/>
      <c r="D62" s="42"/>
      <c r="E62" s="42"/>
      <c r="F62" s="42"/>
      <c r="G62" s="42"/>
      <c r="H62" s="42"/>
      <c r="I62" s="53" t="n">
        <f aca="false">SUM(C62:H62)</f>
        <v>0</v>
      </c>
      <c r="K62" s="44"/>
      <c r="L62" s="42"/>
      <c r="M62" s="42"/>
      <c r="N62" s="42"/>
      <c r="O62" s="42"/>
      <c r="P62" s="42"/>
      <c r="Q62" s="42"/>
      <c r="R62" s="42"/>
      <c r="S62" s="46"/>
      <c r="T62" s="47" t="n">
        <f aca="false">SUM(K62:S62)</f>
        <v>0</v>
      </c>
      <c r="V62" s="48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9"/>
      <c r="AI62" s="47" t="n">
        <f aca="false">SUM(V62:AH62)</f>
        <v>0</v>
      </c>
      <c r="AJ62" s="1"/>
      <c r="AK62" s="48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9"/>
      <c r="AX62" s="47" t="n">
        <f aca="false">SUM(AK62:AW62)</f>
        <v>0</v>
      </c>
      <c r="AY62" s="1"/>
      <c r="AZ62" s="50" t="n">
        <f aca="false">SUM(I62+T62+AI62+AX62)</f>
        <v>0</v>
      </c>
    </row>
    <row r="63" customFormat="false" ht="15.75" hidden="false" customHeight="false" outlineLevel="0" collapsed="false">
      <c r="A63" s="51"/>
      <c r="B63" s="55"/>
      <c r="C63" s="42"/>
      <c r="D63" s="42"/>
      <c r="E63" s="42"/>
      <c r="F63" s="42"/>
      <c r="G63" s="42"/>
      <c r="H63" s="42"/>
      <c r="I63" s="53" t="n">
        <f aca="false">SUM(C63:H63)</f>
        <v>0</v>
      </c>
      <c r="K63" s="44"/>
      <c r="L63" s="42"/>
      <c r="M63" s="42"/>
      <c r="N63" s="42"/>
      <c r="O63" s="42"/>
      <c r="P63" s="42"/>
      <c r="Q63" s="42"/>
      <c r="R63" s="42"/>
      <c r="S63" s="46"/>
      <c r="T63" s="47" t="n">
        <f aca="false">SUM(K63:S63)</f>
        <v>0</v>
      </c>
      <c r="V63" s="48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9"/>
      <c r="AI63" s="47" t="n">
        <f aca="false">SUM(V63:AH63)</f>
        <v>0</v>
      </c>
      <c r="AJ63" s="1"/>
      <c r="AK63" s="48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9"/>
      <c r="AX63" s="47" t="n">
        <f aca="false">SUM(AK63:AW63)</f>
        <v>0</v>
      </c>
      <c r="AY63" s="1"/>
      <c r="AZ63" s="50" t="n">
        <f aca="false">SUM(I63+T63+AI63+AX63)</f>
        <v>0</v>
      </c>
    </row>
    <row r="64" customFormat="false" ht="15.75" hidden="false" customHeight="false" outlineLevel="0" collapsed="false">
      <c r="A64" s="51"/>
      <c r="B64" s="55"/>
      <c r="C64" s="42"/>
      <c r="D64" s="42"/>
      <c r="E64" s="42"/>
      <c r="F64" s="42"/>
      <c r="G64" s="42"/>
      <c r="H64" s="42"/>
      <c r="I64" s="53" t="n">
        <f aca="false">SUM(C64:H64)</f>
        <v>0</v>
      </c>
      <c r="K64" s="44"/>
      <c r="L64" s="42"/>
      <c r="M64" s="42"/>
      <c r="N64" s="42"/>
      <c r="O64" s="42"/>
      <c r="P64" s="42"/>
      <c r="Q64" s="42"/>
      <c r="R64" s="42"/>
      <c r="S64" s="46"/>
      <c r="T64" s="47" t="n">
        <f aca="false">SUM(K64:S64)</f>
        <v>0</v>
      </c>
      <c r="V64" s="48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9"/>
      <c r="AI64" s="47" t="n">
        <f aca="false">SUM(V64:AH64)</f>
        <v>0</v>
      </c>
      <c r="AJ64" s="1"/>
      <c r="AK64" s="48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9"/>
      <c r="AX64" s="47" t="n">
        <f aca="false">SUM(AK64:AW64)</f>
        <v>0</v>
      </c>
      <c r="AY64" s="1"/>
      <c r="AZ64" s="50" t="n">
        <f aca="false">SUM(I64+T64+AI64+AX64)</f>
        <v>0</v>
      </c>
    </row>
    <row r="65" customFormat="false" ht="15.75" hidden="false" customHeight="false" outlineLevel="0" collapsed="false">
      <c r="A65" s="51"/>
      <c r="B65" s="55"/>
      <c r="C65" s="42"/>
      <c r="D65" s="42"/>
      <c r="E65" s="42"/>
      <c r="F65" s="42"/>
      <c r="G65" s="42"/>
      <c r="H65" s="42"/>
      <c r="I65" s="53" t="n">
        <f aca="false">SUM(C65:H65)</f>
        <v>0</v>
      </c>
      <c r="K65" s="44"/>
      <c r="L65" s="42"/>
      <c r="M65" s="42"/>
      <c r="N65" s="42"/>
      <c r="O65" s="42"/>
      <c r="P65" s="42"/>
      <c r="Q65" s="42"/>
      <c r="R65" s="42"/>
      <c r="S65" s="46"/>
      <c r="T65" s="47" t="n">
        <f aca="false">SUM(K65:S65)</f>
        <v>0</v>
      </c>
      <c r="V65" s="48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9"/>
      <c r="AI65" s="47" t="n">
        <f aca="false">SUM(V65:AH65)</f>
        <v>0</v>
      </c>
      <c r="AJ65" s="1"/>
      <c r="AK65" s="48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9"/>
      <c r="AX65" s="47" t="n">
        <f aca="false">SUM(AK65:AW65)</f>
        <v>0</v>
      </c>
      <c r="AY65" s="1"/>
      <c r="AZ65" s="50" t="n">
        <f aca="false">SUM(I65+T65+AI65+AX65)</f>
        <v>0</v>
      </c>
    </row>
    <row r="66" customFormat="false" ht="15.75" hidden="false" customHeight="false" outlineLevel="0" collapsed="false">
      <c r="A66" s="51"/>
      <c r="B66" s="55"/>
      <c r="C66" s="42"/>
      <c r="D66" s="42"/>
      <c r="E66" s="42"/>
      <c r="F66" s="42"/>
      <c r="G66" s="42"/>
      <c r="H66" s="42"/>
      <c r="I66" s="53" t="n">
        <f aca="false">SUM(C66:H66)</f>
        <v>0</v>
      </c>
      <c r="K66" s="44"/>
      <c r="L66" s="42"/>
      <c r="M66" s="42"/>
      <c r="N66" s="42"/>
      <c r="O66" s="42"/>
      <c r="P66" s="42"/>
      <c r="Q66" s="42"/>
      <c r="R66" s="42"/>
      <c r="S66" s="46"/>
      <c r="T66" s="47" t="n">
        <f aca="false">SUM(K66:S66)</f>
        <v>0</v>
      </c>
      <c r="V66" s="48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9"/>
      <c r="AI66" s="47" t="n">
        <f aca="false">SUM(V66:AH66)</f>
        <v>0</v>
      </c>
      <c r="AJ66" s="1"/>
      <c r="AK66" s="48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9"/>
      <c r="AX66" s="47" t="n">
        <f aca="false">SUM(AK66:AW66)</f>
        <v>0</v>
      </c>
      <c r="AY66" s="1"/>
      <c r="AZ66" s="50" t="n">
        <f aca="false">SUM(I66+T66+AI66+AX66)</f>
        <v>0</v>
      </c>
    </row>
    <row r="67" customFormat="false" ht="15.75" hidden="false" customHeight="false" outlineLevel="0" collapsed="false">
      <c r="A67" s="51"/>
      <c r="B67" s="55"/>
      <c r="C67" s="42"/>
      <c r="D67" s="42"/>
      <c r="E67" s="42"/>
      <c r="F67" s="42"/>
      <c r="G67" s="42"/>
      <c r="H67" s="42"/>
      <c r="I67" s="53" t="n">
        <f aca="false">SUM(C67:H67)</f>
        <v>0</v>
      </c>
      <c r="K67" s="44"/>
      <c r="L67" s="42"/>
      <c r="M67" s="42"/>
      <c r="N67" s="42"/>
      <c r="O67" s="42"/>
      <c r="P67" s="42"/>
      <c r="Q67" s="42"/>
      <c r="R67" s="42"/>
      <c r="S67" s="46"/>
      <c r="T67" s="47" t="n">
        <f aca="false">SUM(K67:S67)</f>
        <v>0</v>
      </c>
      <c r="V67" s="48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9"/>
      <c r="AI67" s="47" t="n">
        <f aca="false">SUM(V67:AH67)</f>
        <v>0</v>
      </c>
      <c r="AJ67" s="1"/>
      <c r="AK67" s="48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9"/>
      <c r="AX67" s="47" t="n">
        <f aca="false">SUM(AK67:AW67)</f>
        <v>0</v>
      </c>
      <c r="AY67" s="1"/>
      <c r="AZ67" s="50" t="n">
        <f aca="false">SUM(I67+T67+AI67+AX67)</f>
        <v>0</v>
      </c>
    </row>
    <row r="68" customFormat="false" ht="15.75" hidden="false" customHeight="false" outlineLevel="0" collapsed="false">
      <c r="A68" s="51"/>
      <c r="B68" s="55"/>
      <c r="C68" s="42"/>
      <c r="D68" s="42"/>
      <c r="E68" s="42"/>
      <c r="F68" s="42"/>
      <c r="G68" s="42"/>
      <c r="H68" s="42"/>
      <c r="I68" s="53" t="n">
        <f aca="false">SUM(C68:H68)</f>
        <v>0</v>
      </c>
      <c r="K68" s="44"/>
      <c r="L68" s="42"/>
      <c r="M68" s="42"/>
      <c r="N68" s="42"/>
      <c r="O68" s="42"/>
      <c r="P68" s="42"/>
      <c r="Q68" s="42"/>
      <c r="R68" s="42"/>
      <c r="S68" s="46"/>
      <c r="T68" s="47" t="n">
        <f aca="false">SUM(K68:S68)</f>
        <v>0</v>
      </c>
      <c r="V68" s="48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9"/>
      <c r="AI68" s="47" t="n">
        <f aca="false">SUM(V68:AH68)</f>
        <v>0</v>
      </c>
      <c r="AJ68" s="1"/>
      <c r="AK68" s="48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9"/>
      <c r="AX68" s="47" t="n">
        <f aca="false">SUM(AK68:AW68)</f>
        <v>0</v>
      </c>
      <c r="AY68" s="1"/>
      <c r="AZ68" s="50" t="n">
        <f aca="false">SUM(I68+T68+AI68+AX68)</f>
        <v>0</v>
      </c>
    </row>
    <row r="69" customFormat="false" ht="15.75" hidden="false" customHeight="false" outlineLevel="0" collapsed="false">
      <c r="A69" s="51"/>
      <c r="B69" s="55"/>
      <c r="C69" s="42"/>
      <c r="D69" s="42"/>
      <c r="E69" s="42"/>
      <c r="F69" s="42"/>
      <c r="G69" s="42"/>
      <c r="H69" s="42"/>
      <c r="I69" s="53" t="n">
        <f aca="false">SUM(C69:H69)</f>
        <v>0</v>
      </c>
      <c r="K69" s="44"/>
      <c r="L69" s="42"/>
      <c r="M69" s="42"/>
      <c r="N69" s="42"/>
      <c r="O69" s="42"/>
      <c r="P69" s="42"/>
      <c r="Q69" s="42"/>
      <c r="R69" s="42"/>
      <c r="S69" s="46"/>
      <c r="T69" s="47" t="n">
        <f aca="false">SUM(K69:S69)</f>
        <v>0</v>
      </c>
      <c r="V69" s="48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9"/>
      <c r="AI69" s="47" t="n">
        <f aca="false">SUM(V69:AH69)</f>
        <v>0</v>
      </c>
      <c r="AJ69" s="1"/>
      <c r="AK69" s="48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9"/>
      <c r="AX69" s="47" t="n">
        <f aca="false">SUM(AK69:AW69)</f>
        <v>0</v>
      </c>
      <c r="AY69" s="1"/>
      <c r="AZ69" s="50" t="n">
        <f aca="false">SUM(I69+T69+AI69+AX69)</f>
        <v>0</v>
      </c>
    </row>
    <row r="70" customFormat="false" ht="15.75" hidden="false" customHeight="false" outlineLevel="0" collapsed="false">
      <c r="A70" s="51"/>
      <c r="B70" s="55"/>
      <c r="C70" s="42"/>
      <c r="D70" s="42"/>
      <c r="E70" s="42"/>
      <c r="F70" s="42"/>
      <c r="G70" s="42"/>
      <c r="H70" s="42"/>
      <c r="I70" s="53" t="n">
        <f aca="false">SUM(C70:H70)</f>
        <v>0</v>
      </c>
      <c r="K70" s="44"/>
      <c r="L70" s="42"/>
      <c r="M70" s="42"/>
      <c r="N70" s="42"/>
      <c r="O70" s="42"/>
      <c r="P70" s="42"/>
      <c r="Q70" s="42"/>
      <c r="R70" s="42"/>
      <c r="S70" s="46"/>
      <c r="T70" s="47" t="n">
        <f aca="false">SUM(K70:S70)</f>
        <v>0</v>
      </c>
      <c r="V70" s="48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9"/>
      <c r="AI70" s="47" t="n">
        <f aca="false">SUM(V70:AH70)</f>
        <v>0</v>
      </c>
      <c r="AJ70" s="1"/>
      <c r="AK70" s="48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9"/>
      <c r="AX70" s="47" t="n">
        <f aca="false">SUM(AK70:AW70)</f>
        <v>0</v>
      </c>
      <c r="AY70" s="1"/>
      <c r="AZ70" s="50" t="n">
        <f aca="false">SUM(I70+T70+AI70+AX70)</f>
        <v>0</v>
      </c>
    </row>
    <row r="71" customFormat="false" ht="12.75" hidden="false" customHeight="false" outlineLevel="0" collapsed="false">
      <c r="A71" s="56"/>
      <c r="B71" s="57"/>
      <c r="C71" s="42"/>
      <c r="D71" s="42"/>
      <c r="E71" s="42"/>
      <c r="F71" s="42"/>
      <c r="G71" s="42"/>
      <c r="H71" s="42"/>
      <c r="I71" s="53" t="n">
        <f aca="false">SUM(C71:H71)</f>
        <v>0</v>
      </c>
      <c r="K71" s="44"/>
      <c r="L71" s="42"/>
      <c r="M71" s="42"/>
      <c r="N71" s="42"/>
      <c r="O71" s="42"/>
      <c r="P71" s="42"/>
      <c r="Q71" s="42"/>
      <c r="R71" s="42"/>
      <c r="S71" s="46"/>
      <c r="T71" s="47" t="n">
        <f aca="false">SUM(K71:S71)</f>
        <v>0</v>
      </c>
      <c r="V71" s="48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9"/>
      <c r="AI71" s="47" t="n">
        <f aca="false">SUM(V71:AH71)</f>
        <v>0</v>
      </c>
      <c r="AJ71" s="1"/>
      <c r="AK71" s="48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9"/>
      <c r="AX71" s="47" t="n">
        <f aca="false">SUM(AK71:AW71)</f>
        <v>0</v>
      </c>
      <c r="AY71" s="1"/>
      <c r="AZ71" s="50" t="n">
        <f aca="false">SUM(I71+T71+AI71+AX71)</f>
        <v>0</v>
      </c>
    </row>
    <row r="72" customFormat="false" ht="12.75" hidden="false" customHeight="false" outlineLevel="0" collapsed="false">
      <c r="A72" s="56"/>
      <c r="B72" s="57"/>
      <c r="C72" s="42"/>
      <c r="D72" s="42"/>
      <c r="E72" s="42"/>
      <c r="F72" s="42"/>
      <c r="G72" s="42"/>
      <c r="H72" s="42"/>
      <c r="I72" s="53" t="n">
        <f aca="false">SUM(C72:H72)</f>
        <v>0</v>
      </c>
      <c r="K72" s="44"/>
      <c r="L72" s="42"/>
      <c r="M72" s="42"/>
      <c r="N72" s="42"/>
      <c r="O72" s="42"/>
      <c r="P72" s="42"/>
      <c r="Q72" s="42"/>
      <c r="R72" s="42"/>
      <c r="S72" s="46"/>
      <c r="T72" s="47" t="n">
        <f aca="false">SUM(K72:S72)</f>
        <v>0</v>
      </c>
      <c r="V72" s="48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9"/>
      <c r="AI72" s="47" t="n">
        <f aca="false">SUM(V72:AH72)</f>
        <v>0</v>
      </c>
      <c r="AJ72" s="1"/>
      <c r="AK72" s="48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9"/>
      <c r="AX72" s="47" t="n">
        <f aca="false">SUM(AK72:AW72)</f>
        <v>0</v>
      </c>
      <c r="AY72" s="1"/>
      <c r="AZ72" s="50" t="n">
        <f aca="false">SUM(I72+T72+AI72+AX72)</f>
        <v>0</v>
      </c>
    </row>
    <row r="73" customFormat="false" ht="12.75" hidden="false" customHeight="false" outlineLevel="0" collapsed="false">
      <c r="A73" s="56"/>
      <c r="B73" s="57"/>
      <c r="C73" s="42"/>
      <c r="D73" s="42"/>
      <c r="E73" s="42"/>
      <c r="F73" s="42"/>
      <c r="G73" s="42"/>
      <c r="H73" s="42"/>
      <c r="I73" s="53" t="n">
        <f aca="false">SUM(C73:H73)</f>
        <v>0</v>
      </c>
      <c r="K73" s="44"/>
      <c r="L73" s="42"/>
      <c r="M73" s="42"/>
      <c r="N73" s="42"/>
      <c r="O73" s="42"/>
      <c r="P73" s="42"/>
      <c r="Q73" s="42"/>
      <c r="R73" s="42"/>
      <c r="S73" s="46"/>
      <c r="T73" s="47" t="n">
        <f aca="false">SUM(K73:S73)</f>
        <v>0</v>
      </c>
      <c r="V73" s="48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9"/>
      <c r="AI73" s="47" t="n">
        <f aca="false">SUM(V73:AH73)</f>
        <v>0</v>
      </c>
      <c r="AJ73" s="1"/>
      <c r="AK73" s="48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9"/>
      <c r="AX73" s="47" t="n">
        <f aca="false">SUM(AK73:AW73)</f>
        <v>0</v>
      </c>
      <c r="AY73" s="1"/>
      <c r="AZ73" s="50" t="n">
        <f aca="false">SUM(I73+T73+AI73+AX73)</f>
        <v>0</v>
      </c>
    </row>
    <row r="74" customFormat="false" ht="12.75" hidden="false" customHeight="false" outlineLevel="0" collapsed="false">
      <c r="A74" s="56"/>
      <c r="B74" s="57"/>
      <c r="C74" s="42"/>
      <c r="D74" s="42"/>
      <c r="E74" s="42"/>
      <c r="F74" s="42"/>
      <c r="G74" s="42"/>
      <c r="H74" s="42"/>
      <c r="I74" s="53" t="n">
        <f aca="false">SUM(C74:H74)</f>
        <v>0</v>
      </c>
      <c r="K74" s="44"/>
      <c r="L74" s="42"/>
      <c r="M74" s="42"/>
      <c r="N74" s="42"/>
      <c r="O74" s="42"/>
      <c r="P74" s="42"/>
      <c r="Q74" s="42"/>
      <c r="R74" s="42"/>
      <c r="S74" s="46"/>
      <c r="T74" s="47" t="n">
        <f aca="false">SUM(K74:S74)</f>
        <v>0</v>
      </c>
      <c r="V74" s="48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9"/>
      <c r="AI74" s="47" t="n">
        <f aca="false">SUM(V74:AH74)</f>
        <v>0</v>
      </c>
      <c r="AJ74" s="1"/>
      <c r="AK74" s="48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9"/>
      <c r="AX74" s="47" t="n">
        <f aca="false">SUM(AK74:AW74)</f>
        <v>0</v>
      </c>
      <c r="AY74" s="1"/>
      <c r="AZ74" s="50" t="n">
        <f aca="false">SUM(I74+T74+AI74+AX74)</f>
        <v>0</v>
      </c>
    </row>
    <row r="75" customFormat="false" ht="12.75" hidden="false" customHeight="false" outlineLevel="0" collapsed="false">
      <c r="A75" s="56"/>
      <c r="B75" s="57"/>
      <c r="C75" s="42"/>
      <c r="D75" s="42"/>
      <c r="E75" s="42"/>
      <c r="F75" s="42"/>
      <c r="G75" s="42"/>
      <c r="H75" s="42"/>
      <c r="I75" s="53" t="n">
        <f aca="false">SUM(C75:H75)</f>
        <v>0</v>
      </c>
      <c r="K75" s="44"/>
      <c r="L75" s="42"/>
      <c r="M75" s="42"/>
      <c r="N75" s="42"/>
      <c r="O75" s="42"/>
      <c r="P75" s="42"/>
      <c r="Q75" s="42"/>
      <c r="R75" s="42"/>
      <c r="S75" s="46"/>
      <c r="T75" s="47" t="n">
        <f aca="false">SUM(K75:S75)</f>
        <v>0</v>
      </c>
      <c r="V75" s="48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9"/>
      <c r="AI75" s="47" t="n">
        <f aca="false">SUM(V75:AH75)</f>
        <v>0</v>
      </c>
      <c r="AJ75" s="1"/>
      <c r="AK75" s="48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9"/>
      <c r="AX75" s="47" t="n">
        <f aca="false">SUM(AK75:AW75)</f>
        <v>0</v>
      </c>
      <c r="AY75" s="1"/>
      <c r="AZ75" s="50" t="n">
        <f aca="false">SUM(I75+T75+AI75+AX75)</f>
        <v>0</v>
      </c>
    </row>
    <row r="76" customFormat="false" ht="12.75" hidden="false" customHeight="false" outlineLevel="0" collapsed="false">
      <c r="A76" s="56"/>
      <c r="B76" s="57"/>
      <c r="C76" s="42"/>
      <c r="D76" s="42"/>
      <c r="E76" s="42"/>
      <c r="F76" s="42"/>
      <c r="G76" s="42"/>
      <c r="H76" s="42"/>
      <c r="I76" s="53" t="n">
        <f aca="false">SUM(C76:H76)</f>
        <v>0</v>
      </c>
      <c r="K76" s="44"/>
      <c r="L76" s="42"/>
      <c r="M76" s="42"/>
      <c r="N76" s="42"/>
      <c r="O76" s="42"/>
      <c r="P76" s="42"/>
      <c r="Q76" s="42"/>
      <c r="R76" s="42"/>
      <c r="S76" s="46"/>
      <c r="T76" s="47" t="n">
        <f aca="false">SUM(K76:S76)</f>
        <v>0</v>
      </c>
      <c r="V76" s="48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9"/>
      <c r="AI76" s="47" t="n">
        <f aca="false">SUM(V76:AH76)</f>
        <v>0</v>
      </c>
      <c r="AJ76" s="1"/>
      <c r="AK76" s="48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9"/>
      <c r="AX76" s="47" t="n">
        <f aca="false">SUM(AK76:AW76)</f>
        <v>0</v>
      </c>
      <c r="AY76" s="1"/>
      <c r="AZ76" s="50" t="n">
        <f aca="false">SUM(I76+T76+AI76+AX76)</f>
        <v>0</v>
      </c>
    </row>
    <row r="77" customFormat="false" ht="12.75" hidden="false" customHeight="false" outlineLevel="0" collapsed="false">
      <c r="A77" s="56"/>
      <c r="B77" s="57"/>
      <c r="C77" s="42"/>
      <c r="D77" s="42"/>
      <c r="E77" s="42"/>
      <c r="F77" s="42"/>
      <c r="G77" s="42"/>
      <c r="H77" s="42"/>
      <c r="I77" s="53" t="n">
        <f aca="false">SUM(C77:H77)</f>
        <v>0</v>
      </c>
      <c r="K77" s="44"/>
      <c r="L77" s="42"/>
      <c r="M77" s="42"/>
      <c r="N77" s="42"/>
      <c r="O77" s="42"/>
      <c r="P77" s="42"/>
      <c r="Q77" s="42"/>
      <c r="R77" s="42"/>
      <c r="S77" s="46"/>
      <c r="T77" s="47" t="n">
        <f aca="false">SUM(K77:S77)</f>
        <v>0</v>
      </c>
      <c r="V77" s="48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9"/>
      <c r="AI77" s="47" t="n">
        <f aca="false">SUM(V77:AH77)</f>
        <v>0</v>
      </c>
      <c r="AJ77" s="1"/>
      <c r="AK77" s="48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9"/>
      <c r="AX77" s="47" t="n">
        <f aca="false">SUM(AK77:AW77)</f>
        <v>0</v>
      </c>
      <c r="AY77" s="1"/>
      <c r="AZ77" s="50" t="n">
        <f aca="false">SUM(I77+T77+AI77+AX77)</f>
        <v>0</v>
      </c>
    </row>
    <row r="78" customFormat="false" ht="12.75" hidden="false" customHeight="false" outlineLevel="0" collapsed="false">
      <c r="A78" s="56"/>
      <c r="B78" s="57"/>
      <c r="C78" s="42"/>
      <c r="D78" s="42"/>
      <c r="E78" s="42"/>
      <c r="F78" s="42"/>
      <c r="G78" s="42"/>
      <c r="H78" s="42"/>
      <c r="I78" s="53" t="n">
        <f aca="false">SUM(C78:H78)</f>
        <v>0</v>
      </c>
      <c r="K78" s="44"/>
      <c r="L78" s="42"/>
      <c r="M78" s="42"/>
      <c r="N78" s="42"/>
      <c r="O78" s="42"/>
      <c r="P78" s="42"/>
      <c r="Q78" s="42"/>
      <c r="R78" s="42"/>
      <c r="S78" s="46"/>
      <c r="T78" s="47" t="n">
        <f aca="false">SUM(K78:S78)</f>
        <v>0</v>
      </c>
      <c r="V78" s="48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9"/>
      <c r="AI78" s="47" t="n">
        <f aca="false">SUM(V78:AH78)</f>
        <v>0</v>
      </c>
      <c r="AJ78" s="1"/>
      <c r="AK78" s="48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9"/>
      <c r="AX78" s="47" t="n">
        <f aca="false">SUM(AK78:AW78)</f>
        <v>0</v>
      </c>
      <c r="AY78" s="1"/>
      <c r="AZ78" s="50" t="n">
        <f aca="false">SUM(I78+T78+AI78+AX78)</f>
        <v>0</v>
      </c>
    </row>
    <row r="79" customFormat="false" ht="12.75" hidden="false" customHeight="false" outlineLevel="0" collapsed="false">
      <c r="A79" s="56"/>
      <c r="B79" s="57"/>
      <c r="C79" s="42"/>
      <c r="D79" s="42"/>
      <c r="E79" s="42"/>
      <c r="F79" s="42"/>
      <c r="G79" s="42"/>
      <c r="H79" s="42"/>
      <c r="I79" s="53" t="n">
        <f aca="false">SUM(C79:H79)</f>
        <v>0</v>
      </c>
      <c r="K79" s="44"/>
      <c r="L79" s="42"/>
      <c r="M79" s="42"/>
      <c r="N79" s="42"/>
      <c r="O79" s="42"/>
      <c r="P79" s="42"/>
      <c r="Q79" s="42"/>
      <c r="R79" s="42"/>
      <c r="S79" s="46"/>
      <c r="T79" s="47" t="n">
        <f aca="false">SUM(K79:S79)</f>
        <v>0</v>
      </c>
      <c r="V79" s="48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9"/>
      <c r="AI79" s="47" t="n">
        <f aca="false">SUM(V79:AH79)</f>
        <v>0</v>
      </c>
      <c r="AJ79" s="1"/>
      <c r="AK79" s="48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9"/>
      <c r="AX79" s="47" t="n">
        <f aca="false">SUM(AK79:AW79)</f>
        <v>0</v>
      </c>
      <c r="AY79" s="1"/>
      <c r="AZ79" s="50" t="n">
        <f aca="false">SUM(I79+T79+AI79+AX79)</f>
        <v>0</v>
      </c>
    </row>
    <row r="80" customFormat="false" ht="12.75" hidden="false" customHeight="false" outlineLevel="0" collapsed="false">
      <c r="A80" s="56"/>
      <c r="B80" s="57"/>
      <c r="C80" s="42"/>
      <c r="D80" s="42"/>
      <c r="E80" s="42"/>
      <c r="F80" s="42"/>
      <c r="G80" s="42"/>
      <c r="H80" s="42"/>
      <c r="I80" s="53" t="n">
        <f aca="false">SUM(C80:H80)</f>
        <v>0</v>
      </c>
      <c r="K80" s="44"/>
      <c r="L80" s="42"/>
      <c r="M80" s="42"/>
      <c r="N80" s="42"/>
      <c r="O80" s="42"/>
      <c r="P80" s="42"/>
      <c r="Q80" s="42"/>
      <c r="R80" s="42"/>
      <c r="S80" s="46"/>
      <c r="T80" s="47" t="n">
        <f aca="false">SUM(K80:S80)</f>
        <v>0</v>
      </c>
      <c r="V80" s="48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9"/>
      <c r="AI80" s="47" t="n">
        <f aca="false">SUM(V80:AH80)</f>
        <v>0</v>
      </c>
      <c r="AJ80" s="1"/>
      <c r="AK80" s="48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9"/>
      <c r="AX80" s="47" t="n">
        <f aca="false">SUM(AK80:AW80)</f>
        <v>0</v>
      </c>
      <c r="AY80" s="1"/>
      <c r="AZ80" s="50" t="n">
        <f aca="false">SUM(I80+T80+AI80+AX80)</f>
        <v>0</v>
      </c>
    </row>
    <row r="81" customFormat="false" ht="12.75" hidden="false" customHeight="false" outlineLevel="0" collapsed="false">
      <c r="A81" s="56"/>
      <c r="B81" s="57"/>
      <c r="C81" s="42"/>
      <c r="D81" s="42"/>
      <c r="E81" s="42"/>
      <c r="F81" s="42"/>
      <c r="G81" s="42"/>
      <c r="H81" s="42"/>
      <c r="I81" s="53" t="n">
        <f aca="false">SUM(C81:H81)</f>
        <v>0</v>
      </c>
      <c r="K81" s="44"/>
      <c r="L81" s="42"/>
      <c r="M81" s="42"/>
      <c r="N81" s="42"/>
      <c r="O81" s="42"/>
      <c r="P81" s="42"/>
      <c r="Q81" s="42"/>
      <c r="R81" s="42"/>
      <c r="S81" s="46"/>
      <c r="T81" s="47" t="n">
        <f aca="false">SUM(K81:S81)</f>
        <v>0</v>
      </c>
      <c r="V81" s="48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9"/>
      <c r="AI81" s="47" t="n">
        <f aca="false">SUM(V81:AH81)</f>
        <v>0</v>
      </c>
      <c r="AJ81" s="1"/>
      <c r="AK81" s="48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9"/>
      <c r="AX81" s="47" t="n">
        <f aca="false">SUM(AK81:AW81)</f>
        <v>0</v>
      </c>
      <c r="AY81" s="1"/>
      <c r="AZ81" s="50" t="n">
        <f aca="false">SUM(I81+T81+AI81+AX81)</f>
        <v>0</v>
      </c>
    </row>
    <row r="82" customFormat="false" ht="12.75" hidden="false" customHeight="false" outlineLevel="0" collapsed="false">
      <c r="A82" s="56"/>
      <c r="B82" s="57"/>
      <c r="C82" s="42"/>
      <c r="D82" s="42"/>
      <c r="E82" s="42"/>
      <c r="F82" s="42"/>
      <c r="G82" s="42"/>
      <c r="H82" s="42"/>
      <c r="I82" s="53" t="n">
        <f aca="false">SUM(C82:H82)</f>
        <v>0</v>
      </c>
      <c r="K82" s="44"/>
      <c r="L82" s="42"/>
      <c r="M82" s="42"/>
      <c r="N82" s="42"/>
      <c r="O82" s="42"/>
      <c r="P82" s="42"/>
      <c r="Q82" s="42"/>
      <c r="R82" s="42"/>
      <c r="S82" s="46"/>
      <c r="T82" s="47" t="n">
        <f aca="false">SUM(K82:S82)</f>
        <v>0</v>
      </c>
      <c r="V82" s="48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9"/>
      <c r="AI82" s="47" t="n">
        <f aca="false">SUM(V82:AH82)</f>
        <v>0</v>
      </c>
      <c r="AJ82" s="1"/>
      <c r="AK82" s="48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9"/>
      <c r="AX82" s="47" t="n">
        <f aca="false">SUM(AK82:AW82)</f>
        <v>0</v>
      </c>
      <c r="AY82" s="1"/>
      <c r="AZ82" s="50" t="n">
        <f aca="false">SUM(I82+T82+AI82+AX82)</f>
        <v>0</v>
      </c>
    </row>
    <row r="83" customFormat="false" ht="12.75" hidden="false" customHeight="false" outlineLevel="0" collapsed="false">
      <c r="A83" s="56"/>
      <c r="B83" s="57"/>
      <c r="C83" s="42"/>
      <c r="D83" s="42"/>
      <c r="E83" s="42"/>
      <c r="F83" s="42"/>
      <c r="G83" s="42"/>
      <c r="H83" s="42"/>
      <c r="I83" s="53" t="n">
        <f aca="false">SUM(C83:H83)</f>
        <v>0</v>
      </c>
      <c r="K83" s="44"/>
      <c r="L83" s="42"/>
      <c r="M83" s="42"/>
      <c r="N83" s="42"/>
      <c r="O83" s="42"/>
      <c r="P83" s="42"/>
      <c r="Q83" s="42"/>
      <c r="R83" s="42"/>
      <c r="S83" s="46"/>
      <c r="T83" s="47" t="n">
        <f aca="false">SUM(K83:S83)</f>
        <v>0</v>
      </c>
      <c r="V83" s="48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9"/>
      <c r="AI83" s="47" t="n">
        <f aca="false">SUM(V83:AH83)</f>
        <v>0</v>
      </c>
      <c r="AJ83" s="1"/>
      <c r="AK83" s="48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9"/>
      <c r="AX83" s="47" t="n">
        <f aca="false">SUM(AK83:AW83)</f>
        <v>0</v>
      </c>
      <c r="AY83" s="1"/>
      <c r="AZ83" s="50" t="n">
        <f aca="false">SUM(I83+T83+AI83+AX83)</f>
        <v>0</v>
      </c>
    </row>
    <row r="84" customFormat="false" ht="12.75" hidden="false" customHeight="false" outlineLevel="0" collapsed="false">
      <c r="A84" s="56"/>
      <c r="B84" s="57"/>
      <c r="C84" s="42"/>
      <c r="D84" s="42"/>
      <c r="E84" s="42"/>
      <c r="F84" s="42"/>
      <c r="G84" s="42"/>
      <c r="H84" s="42"/>
      <c r="I84" s="53" t="n">
        <f aca="false">SUM(C84:H84)</f>
        <v>0</v>
      </c>
      <c r="K84" s="44"/>
      <c r="L84" s="42"/>
      <c r="M84" s="42"/>
      <c r="N84" s="42"/>
      <c r="O84" s="42"/>
      <c r="P84" s="42"/>
      <c r="Q84" s="42"/>
      <c r="R84" s="42"/>
      <c r="S84" s="46"/>
      <c r="T84" s="47" t="n">
        <f aca="false">SUM(K84:S84)</f>
        <v>0</v>
      </c>
      <c r="V84" s="48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9"/>
      <c r="AI84" s="47" t="n">
        <f aca="false">SUM(V84:AH84)</f>
        <v>0</v>
      </c>
      <c r="AJ84" s="1"/>
      <c r="AK84" s="48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9"/>
      <c r="AX84" s="47" t="n">
        <f aca="false">SUM(AK84:AW84)</f>
        <v>0</v>
      </c>
      <c r="AY84" s="1"/>
      <c r="AZ84" s="50" t="n">
        <f aca="false">SUM(I84+T84+AI84+AX84)</f>
        <v>0</v>
      </c>
    </row>
    <row r="85" customFormat="false" ht="12.75" hidden="false" customHeight="false" outlineLevel="0" collapsed="false">
      <c r="A85" s="56"/>
      <c r="B85" s="57"/>
      <c r="C85" s="42"/>
      <c r="D85" s="42"/>
      <c r="E85" s="42"/>
      <c r="F85" s="42"/>
      <c r="G85" s="42"/>
      <c r="H85" s="42"/>
      <c r="I85" s="53" t="n">
        <f aca="false">SUM(C85:H85)</f>
        <v>0</v>
      </c>
      <c r="K85" s="44"/>
      <c r="L85" s="42"/>
      <c r="M85" s="42"/>
      <c r="N85" s="42"/>
      <c r="O85" s="42"/>
      <c r="P85" s="42"/>
      <c r="Q85" s="42"/>
      <c r="R85" s="42"/>
      <c r="S85" s="46"/>
      <c r="T85" s="47" t="n">
        <f aca="false">SUM(K85:S85)</f>
        <v>0</v>
      </c>
      <c r="V85" s="48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9"/>
      <c r="AI85" s="47" t="n">
        <f aca="false">SUM(V85:AH85)</f>
        <v>0</v>
      </c>
      <c r="AJ85" s="1"/>
      <c r="AK85" s="48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9"/>
      <c r="AX85" s="47" t="n">
        <f aca="false">SUM(AK85:AW85)</f>
        <v>0</v>
      </c>
      <c r="AY85" s="1"/>
      <c r="AZ85" s="50" t="n">
        <f aca="false">SUM(I85+T85+AI85+AX85)</f>
        <v>0</v>
      </c>
    </row>
    <row r="86" customFormat="false" ht="12.75" hidden="false" customHeight="false" outlineLevel="0" collapsed="false">
      <c r="A86" s="56"/>
      <c r="B86" s="57"/>
      <c r="C86" s="42"/>
      <c r="D86" s="42"/>
      <c r="E86" s="42"/>
      <c r="F86" s="42"/>
      <c r="G86" s="42"/>
      <c r="H86" s="42"/>
      <c r="I86" s="53" t="n">
        <f aca="false">SUM(C86:H86)</f>
        <v>0</v>
      </c>
      <c r="K86" s="44"/>
      <c r="L86" s="42"/>
      <c r="M86" s="42"/>
      <c r="N86" s="42"/>
      <c r="O86" s="42"/>
      <c r="P86" s="42"/>
      <c r="Q86" s="42"/>
      <c r="R86" s="42"/>
      <c r="S86" s="46"/>
      <c r="T86" s="47" t="n">
        <f aca="false">SUM(K86:S86)</f>
        <v>0</v>
      </c>
      <c r="V86" s="48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9"/>
      <c r="AI86" s="47" t="n">
        <f aca="false">SUM(V86:AH86)</f>
        <v>0</v>
      </c>
      <c r="AJ86" s="1"/>
      <c r="AK86" s="48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9"/>
      <c r="AX86" s="47" t="n">
        <f aca="false">SUM(AK86:AW86)</f>
        <v>0</v>
      </c>
      <c r="AY86" s="1"/>
      <c r="AZ86" s="50" t="n">
        <f aca="false">SUM(I86+T86+AI86+AX86)</f>
        <v>0</v>
      </c>
    </row>
    <row r="87" customFormat="false" ht="12.75" hidden="false" customHeight="false" outlineLevel="0" collapsed="false">
      <c r="A87" s="56"/>
      <c r="B87" s="57"/>
      <c r="C87" s="42"/>
      <c r="D87" s="42"/>
      <c r="E87" s="42"/>
      <c r="F87" s="42"/>
      <c r="G87" s="42"/>
      <c r="H87" s="42"/>
      <c r="I87" s="53" t="n">
        <f aca="false">SUM(C87:H87)</f>
        <v>0</v>
      </c>
      <c r="K87" s="44"/>
      <c r="L87" s="42"/>
      <c r="M87" s="42"/>
      <c r="N87" s="42"/>
      <c r="O87" s="42"/>
      <c r="P87" s="42"/>
      <c r="Q87" s="42"/>
      <c r="R87" s="42"/>
      <c r="S87" s="46"/>
      <c r="T87" s="47" t="n">
        <f aca="false">SUM(K87:S87)</f>
        <v>0</v>
      </c>
      <c r="V87" s="48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9"/>
      <c r="AI87" s="47" t="n">
        <f aca="false">SUM(V87:AH87)</f>
        <v>0</v>
      </c>
      <c r="AJ87" s="1"/>
      <c r="AK87" s="48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9"/>
      <c r="AX87" s="47" t="n">
        <f aca="false">SUM(AK87:AW87)</f>
        <v>0</v>
      </c>
      <c r="AY87" s="1"/>
      <c r="AZ87" s="50" t="n">
        <f aca="false">SUM(I87+T87+AI87+AX87)</f>
        <v>0</v>
      </c>
    </row>
    <row r="88" customFormat="false" ht="12.75" hidden="false" customHeight="false" outlineLevel="0" collapsed="false">
      <c r="A88" s="56"/>
      <c r="B88" s="57"/>
      <c r="C88" s="42"/>
      <c r="D88" s="42"/>
      <c r="E88" s="42"/>
      <c r="F88" s="42"/>
      <c r="G88" s="42"/>
      <c r="H88" s="42"/>
      <c r="I88" s="53" t="n">
        <f aca="false">SUM(C88:H88)</f>
        <v>0</v>
      </c>
      <c r="K88" s="44"/>
      <c r="L88" s="42"/>
      <c r="M88" s="42"/>
      <c r="N88" s="42"/>
      <c r="O88" s="42"/>
      <c r="P88" s="42"/>
      <c r="Q88" s="42"/>
      <c r="R88" s="42"/>
      <c r="S88" s="46"/>
      <c r="T88" s="47" t="n">
        <f aca="false">SUM(K88:S88)</f>
        <v>0</v>
      </c>
      <c r="V88" s="48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9"/>
      <c r="AI88" s="47" t="n">
        <f aca="false">SUM(V88:AH88)</f>
        <v>0</v>
      </c>
      <c r="AJ88" s="1"/>
      <c r="AK88" s="48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9"/>
      <c r="AX88" s="47" t="n">
        <f aca="false">SUM(AK88:AW88)</f>
        <v>0</v>
      </c>
      <c r="AY88" s="1"/>
      <c r="AZ88" s="50" t="n">
        <f aca="false">SUM(I88+T88+AI88+AX88)</f>
        <v>0</v>
      </c>
    </row>
    <row r="89" customFormat="false" ht="12.75" hidden="false" customHeight="false" outlineLevel="0" collapsed="false">
      <c r="A89" s="56"/>
      <c r="B89" s="57"/>
      <c r="C89" s="42"/>
      <c r="D89" s="42"/>
      <c r="E89" s="42"/>
      <c r="F89" s="42"/>
      <c r="G89" s="42"/>
      <c r="H89" s="42"/>
      <c r="I89" s="53" t="n">
        <f aca="false">SUM(C89:H89)</f>
        <v>0</v>
      </c>
      <c r="K89" s="44"/>
      <c r="L89" s="42"/>
      <c r="M89" s="42"/>
      <c r="N89" s="42"/>
      <c r="O89" s="42"/>
      <c r="P89" s="42"/>
      <c r="Q89" s="42"/>
      <c r="R89" s="42"/>
      <c r="S89" s="46"/>
      <c r="T89" s="47" t="n">
        <f aca="false">SUM(K89:S89)</f>
        <v>0</v>
      </c>
      <c r="V89" s="48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9"/>
      <c r="AI89" s="47" t="n">
        <f aca="false">SUM(V89:AH89)</f>
        <v>0</v>
      </c>
      <c r="AJ89" s="1"/>
      <c r="AK89" s="48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9"/>
      <c r="AX89" s="47" t="n">
        <f aca="false">SUM(AK89:AW89)</f>
        <v>0</v>
      </c>
      <c r="AY89" s="1"/>
      <c r="AZ89" s="50" t="n">
        <f aca="false">SUM(I89+T89+AI89+AX89)</f>
        <v>0</v>
      </c>
    </row>
    <row r="90" customFormat="false" ht="12.75" hidden="false" customHeight="false" outlineLevel="0" collapsed="false">
      <c r="A90" s="56"/>
      <c r="B90" s="57"/>
      <c r="C90" s="42"/>
      <c r="D90" s="42"/>
      <c r="E90" s="42"/>
      <c r="F90" s="42"/>
      <c r="G90" s="42"/>
      <c r="H90" s="42"/>
      <c r="I90" s="53" t="n">
        <f aca="false">SUM(C90:H90)</f>
        <v>0</v>
      </c>
      <c r="K90" s="44"/>
      <c r="L90" s="42"/>
      <c r="M90" s="42"/>
      <c r="N90" s="42"/>
      <c r="O90" s="42"/>
      <c r="P90" s="42"/>
      <c r="Q90" s="42"/>
      <c r="R90" s="42"/>
      <c r="S90" s="46"/>
      <c r="T90" s="47" t="n">
        <f aca="false">SUM(K90:S90)</f>
        <v>0</v>
      </c>
      <c r="V90" s="48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9"/>
      <c r="AI90" s="47" t="n">
        <f aca="false">SUM(V90:AH90)</f>
        <v>0</v>
      </c>
      <c r="AJ90" s="1"/>
      <c r="AK90" s="48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9"/>
      <c r="AX90" s="47" t="n">
        <f aca="false">SUM(AK90:AW90)</f>
        <v>0</v>
      </c>
      <c r="AY90" s="1"/>
      <c r="AZ90" s="50" t="n">
        <f aca="false">SUM(I90+T90+AI90+AX90)</f>
        <v>0</v>
      </c>
    </row>
    <row r="91" customFormat="false" ht="12.75" hidden="false" customHeight="false" outlineLevel="0" collapsed="false">
      <c r="A91" s="56"/>
      <c r="B91" s="57"/>
      <c r="C91" s="42"/>
      <c r="D91" s="42"/>
      <c r="E91" s="42"/>
      <c r="F91" s="42"/>
      <c r="G91" s="42"/>
      <c r="H91" s="42"/>
      <c r="I91" s="53" t="n">
        <f aca="false">SUM(C91:H91)</f>
        <v>0</v>
      </c>
      <c r="K91" s="44"/>
      <c r="L91" s="42"/>
      <c r="M91" s="42"/>
      <c r="N91" s="42"/>
      <c r="O91" s="42"/>
      <c r="P91" s="42"/>
      <c r="Q91" s="42"/>
      <c r="R91" s="42"/>
      <c r="S91" s="46"/>
      <c r="T91" s="47" t="n">
        <f aca="false">SUM(K91:S91)</f>
        <v>0</v>
      </c>
      <c r="V91" s="48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9"/>
      <c r="AI91" s="47" t="n">
        <f aca="false">SUM(V91:AH91)</f>
        <v>0</v>
      </c>
      <c r="AJ91" s="1"/>
      <c r="AK91" s="48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9"/>
      <c r="AX91" s="47" t="n">
        <f aca="false">SUM(AK91:AW91)</f>
        <v>0</v>
      </c>
      <c r="AY91" s="1"/>
      <c r="AZ91" s="50" t="n">
        <f aca="false">SUM(I91+T91+AI91+AX91)</f>
        <v>0</v>
      </c>
    </row>
    <row r="92" customFormat="false" ht="12.75" hidden="false" customHeight="false" outlineLevel="0" collapsed="false">
      <c r="A92" s="56"/>
      <c r="B92" s="58"/>
      <c r="C92" s="42"/>
      <c r="D92" s="42"/>
      <c r="E92" s="42"/>
      <c r="F92" s="42"/>
      <c r="G92" s="42"/>
      <c r="H92" s="42"/>
      <c r="I92" s="53" t="n">
        <f aca="false">SUM(C92:H92)</f>
        <v>0</v>
      </c>
      <c r="K92" s="44"/>
      <c r="L92" s="42"/>
      <c r="M92" s="42"/>
      <c r="N92" s="42"/>
      <c r="O92" s="42"/>
      <c r="P92" s="42"/>
      <c r="Q92" s="42"/>
      <c r="R92" s="42"/>
      <c r="S92" s="46"/>
      <c r="T92" s="47" t="n">
        <f aca="false">SUM(K92:S92)</f>
        <v>0</v>
      </c>
      <c r="V92" s="48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9"/>
      <c r="AI92" s="47" t="n">
        <f aca="false">SUM(V92:AH92)</f>
        <v>0</v>
      </c>
      <c r="AJ92" s="1"/>
      <c r="AK92" s="48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9"/>
      <c r="AX92" s="47" t="n">
        <f aca="false">SUM(AK92:AW92)</f>
        <v>0</v>
      </c>
      <c r="AY92" s="1"/>
      <c r="AZ92" s="50" t="n">
        <f aca="false">SUM(I92+T92+AI92+AX92)</f>
        <v>0</v>
      </c>
    </row>
    <row r="93" customFormat="false" ht="12.75" hidden="false" customHeight="false" outlineLevel="0" collapsed="false">
      <c r="A93" s="56"/>
      <c r="B93" s="58"/>
      <c r="C93" s="42"/>
      <c r="D93" s="42"/>
      <c r="E93" s="42"/>
      <c r="F93" s="42"/>
      <c r="G93" s="42"/>
      <c r="H93" s="42"/>
      <c r="I93" s="53" t="n">
        <f aca="false">SUM(C93:H93)</f>
        <v>0</v>
      </c>
      <c r="K93" s="44"/>
      <c r="L93" s="42"/>
      <c r="M93" s="42"/>
      <c r="N93" s="42"/>
      <c r="O93" s="42"/>
      <c r="P93" s="42"/>
      <c r="Q93" s="42"/>
      <c r="R93" s="42"/>
      <c r="S93" s="46"/>
      <c r="T93" s="47" t="n">
        <f aca="false">SUM(K93:S93)</f>
        <v>0</v>
      </c>
      <c r="V93" s="48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9"/>
      <c r="AI93" s="47" t="n">
        <f aca="false">SUM(V93:AH93)</f>
        <v>0</v>
      </c>
      <c r="AJ93" s="1"/>
      <c r="AK93" s="48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9"/>
      <c r="AX93" s="47" t="n">
        <f aca="false">SUM(AK93:AW93)</f>
        <v>0</v>
      </c>
      <c r="AY93" s="1"/>
      <c r="AZ93" s="50" t="n">
        <f aca="false">SUM(I93+T93+AI93+AX93)</f>
        <v>0</v>
      </c>
    </row>
    <row r="94" customFormat="false" ht="12.75" hidden="false" customHeight="false" outlineLevel="0" collapsed="false">
      <c r="A94" s="56"/>
      <c r="B94" s="58"/>
      <c r="C94" s="42"/>
      <c r="D94" s="42"/>
      <c r="E94" s="42"/>
      <c r="F94" s="42"/>
      <c r="G94" s="42"/>
      <c r="H94" s="42"/>
      <c r="I94" s="53" t="n">
        <f aca="false">SUM(C94:H94)</f>
        <v>0</v>
      </c>
      <c r="K94" s="44"/>
      <c r="L94" s="42"/>
      <c r="M94" s="42"/>
      <c r="N94" s="42"/>
      <c r="O94" s="42"/>
      <c r="P94" s="42"/>
      <c r="Q94" s="42"/>
      <c r="R94" s="42"/>
      <c r="S94" s="46"/>
      <c r="T94" s="47" t="n">
        <f aca="false">SUM(K94:S94)</f>
        <v>0</v>
      </c>
      <c r="V94" s="48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9"/>
      <c r="AI94" s="47" t="n">
        <f aca="false">SUM(V94:AH94)</f>
        <v>0</v>
      </c>
      <c r="AJ94" s="1"/>
      <c r="AK94" s="48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9"/>
      <c r="AX94" s="47" t="n">
        <f aca="false">SUM(AK94:AW94)</f>
        <v>0</v>
      </c>
      <c r="AY94" s="1"/>
      <c r="AZ94" s="50" t="n">
        <f aca="false">SUM(I94+T94+AI94+AX94)</f>
        <v>0</v>
      </c>
    </row>
    <row r="95" customFormat="false" ht="12.75" hidden="false" customHeight="false" outlineLevel="0" collapsed="false">
      <c r="A95" s="56"/>
      <c r="B95" s="58"/>
      <c r="C95" s="42"/>
      <c r="D95" s="42"/>
      <c r="E95" s="42"/>
      <c r="F95" s="42"/>
      <c r="G95" s="42"/>
      <c r="H95" s="42"/>
      <c r="I95" s="53" t="n">
        <f aca="false">SUM(C95:H95)</f>
        <v>0</v>
      </c>
      <c r="K95" s="44"/>
      <c r="L95" s="42"/>
      <c r="M95" s="42"/>
      <c r="N95" s="42"/>
      <c r="O95" s="42"/>
      <c r="P95" s="42"/>
      <c r="Q95" s="42"/>
      <c r="R95" s="42"/>
      <c r="S95" s="46"/>
      <c r="T95" s="47" t="n">
        <f aca="false">SUM(K95:S95)</f>
        <v>0</v>
      </c>
      <c r="V95" s="48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9"/>
      <c r="AI95" s="47" t="n">
        <f aca="false">SUM(V95:AH95)</f>
        <v>0</v>
      </c>
      <c r="AJ95" s="1"/>
      <c r="AK95" s="48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9"/>
      <c r="AX95" s="47" t="n">
        <f aca="false">SUM(AK95:AW95)</f>
        <v>0</v>
      </c>
      <c r="AY95" s="1"/>
      <c r="AZ95" s="50" t="n">
        <f aca="false">SUM(I95+T95+AI95+AX95)</f>
        <v>0</v>
      </c>
    </row>
    <row r="96" customFormat="false" ht="12.75" hidden="false" customHeight="false" outlineLevel="0" collapsed="false">
      <c r="A96" s="56"/>
      <c r="B96" s="57"/>
      <c r="C96" s="42"/>
      <c r="D96" s="42"/>
      <c r="E96" s="42"/>
      <c r="F96" s="42"/>
      <c r="G96" s="42"/>
      <c r="H96" s="42"/>
      <c r="I96" s="53" t="n">
        <f aca="false">SUM(C96:H96)</f>
        <v>0</v>
      </c>
      <c r="K96" s="44"/>
      <c r="L96" s="42"/>
      <c r="M96" s="42"/>
      <c r="N96" s="42"/>
      <c r="O96" s="42"/>
      <c r="P96" s="42"/>
      <c r="Q96" s="42"/>
      <c r="R96" s="42"/>
      <c r="S96" s="46"/>
      <c r="T96" s="47" t="n">
        <f aca="false">SUM(K96:S96)</f>
        <v>0</v>
      </c>
      <c r="V96" s="48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9"/>
      <c r="AI96" s="47" t="n">
        <f aca="false">SUM(V96:AH96)</f>
        <v>0</v>
      </c>
      <c r="AJ96" s="1"/>
      <c r="AK96" s="48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9"/>
      <c r="AX96" s="47" t="n">
        <f aca="false">SUM(AK96:AW96)</f>
        <v>0</v>
      </c>
      <c r="AY96" s="1"/>
      <c r="AZ96" s="50" t="n">
        <f aca="false">SUM(I96+T96+AI96+AX96)</f>
        <v>0</v>
      </c>
    </row>
    <row r="97" customFormat="false" ht="12.75" hidden="false" customHeight="false" outlineLevel="0" collapsed="false">
      <c r="A97" s="56"/>
      <c r="B97" s="57"/>
      <c r="C97" s="42"/>
      <c r="D97" s="42"/>
      <c r="E97" s="42"/>
      <c r="F97" s="42"/>
      <c r="G97" s="42"/>
      <c r="H97" s="42"/>
      <c r="I97" s="53" t="n">
        <f aca="false">SUM(C97:H97)</f>
        <v>0</v>
      </c>
      <c r="K97" s="44"/>
      <c r="L97" s="42"/>
      <c r="M97" s="42"/>
      <c r="N97" s="42"/>
      <c r="O97" s="42"/>
      <c r="P97" s="42"/>
      <c r="Q97" s="42"/>
      <c r="R97" s="42"/>
      <c r="S97" s="46"/>
      <c r="T97" s="47" t="n">
        <f aca="false">SUM(K97:S97)</f>
        <v>0</v>
      </c>
      <c r="V97" s="48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9"/>
      <c r="AI97" s="47" t="n">
        <f aca="false">SUM(V97:AH97)</f>
        <v>0</v>
      </c>
      <c r="AJ97" s="1"/>
      <c r="AK97" s="48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9"/>
      <c r="AX97" s="47" t="n">
        <f aca="false">SUM(AK97:AW97)</f>
        <v>0</v>
      </c>
      <c r="AY97" s="1"/>
      <c r="AZ97" s="50" t="n">
        <f aca="false">SUM(I97+T97+AI97+AX97)</f>
        <v>0</v>
      </c>
    </row>
    <row r="98" customFormat="false" ht="12.75" hidden="false" customHeight="false" outlineLevel="0" collapsed="false">
      <c r="A98" s="56"/>
      <c r="B98" s="57"/>
      <c r="C98" s="42"/>
      <c r="D98" s="42"/>
      <c r="E98" s="42"/>
      <c r="F98" s="42"/>
      <c r="G98" s="42"/>
      <c r="H98" s="42"/>
      <c r="I98" s="53" t="n">
        <f aca="false">SUM(C98:H98)</f>
        <v>0</v>
      </c>
      <c r="K98" s="44"/>
      <c r="L98" s="42"/>
      <c r="M98" s="42"/>
      <c r="N98" s="42"/>
      <c r="O98" s="42"/>
      <c r="P98" s="42"/>
      <c r="Q98" s="42"/>
      <c r="R98" s="42"/>
      <c r="S98" s="46"/>
      <c r="T98" s="47" t="n">
        <f aca="false">SUM(K98:S98)</f>
        <v>0</v>
      </c>
      <c r="V98" s="48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9"/>
      <c r="AI98" s="47" t="n">
        <f aca="false">SUM(V98:AH98)</f>
        <v>0</v>
      </c>
      <c r="AJ98" s="1"/>
      <c r="AK98" s="48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9"/>
      <c r="AX98" s="47" t="n">
        <f aca="false">SUM(AK98:AW98)</f>
        <v>0</v>
      </c>
      <c r="AY98" s="1"/>
      <c r="AZ98" s="50" t="n">
        <f aca="false">SUM(I98+T98+AI98+AX98)</f>
        <v>0</v>
      </c>
    </row>
    <row r="99" customFormat="false" ht="12.75" hidden="false" customHeight="false" outlineLevel="0" collapsed="false">
      <c r="A99" s="59"/>
      <c r="B99" s="57"/>
      <c r="C99" s="42"/>
      <c r="D99" s="42"/>
      <c r="E99" s="42"/>
      <c r="F99" s="42"/>
      <c r="G99" s="42"/>
      <c r="H99" s="42"/>
      <c r="I99" s="53" t="n">
        <f aca="false">SUM(C99:H99)</f>
        <v>0</v>
      </c>
      <c r="K99" s="44"/>
      <c r="L99" s="42"/>
      <c r="M99" s="42"/>
      <c r="N99" s="42"/>
      <c r="O99" s="42"/>
      <c r="P99" s="42"/>
      <c r="Q99" s="42"/>
      <c r="R99" s="42"/>
      <c r="S99" s="46"/>
      <c r="T99" s="47" t="n">
        <f aca="false">SUM(K99:S99)</f>
        <v>0</v>
      </c>
      <c r="V99" s="48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9"/>
      <c r="AI99" s="47" t="n">
        <f aca="false">SUM(V99:AH99)</f>
        <v>0</v>
      </c>
      <c r="AJ99" s="1"/>
      <c r="AK99" s="48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9"/>
      <c r="AX99" s="47" t="n">
        <f aca="false">SUM(AK99:AW99)</f>
        <v>0</v>
      </c>
      <c r="AY99" s="1"/>
      <c r="AZ99" s="50" t="n">
        <f aca="false">SUM(I99+T99+AI99+AX99)</f>
        <v>0</v>
      </c>
    </row>
    <row r="100" customFormat="false" ht="12.75" hidden="false" customHeight="false" outlineLevel="0" collapsed="false">
      <c r="A100" s="59"/>
      <c r="B100" s="57"/>
      <c r="C100" s="42"/>
      <c r="D100" s="42"/>
      <c r="E100" s="42"/>
      <c r="F100" s="42"/>
      <c r="G100" s="42"/>
      <c r="H100" s="42"/>
      <c r="I100" s="53" t="n">
        <f aca="false">SUM(C100:H100)</f>
        <v>0</v>
      </c>
      <c r="K100" s="44"/>
      <c r="L100" s="42"/>
      <c r="M100" s="42"/>
      <c r="N100" s="42"/>
      <c r="O100" s="42"/>
      <c r="P100" s="42"/>
      <c r="Q100" s="42"/>
      <c r="R100" s="42"/>
      <c r="S100" s="46"/>
      <c r="T100" s="47" t="n">
        <f aca="false">SUM(K100:S100)</f>
        <v>0</v>
      </c>
      <c r="V100" s="48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9"/>
      <c r="AI100" s="47" t="n">
        <f aca="false">SUM(V100:AH100)</f>
        <v>0</v>
      </c>
      <c r="AJ100" s="1"/>
      <c r="AK100" s="48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9"/>
      <c r="AX100" s="47" t="n">
        <f aca="false">SUM(AK100:AW100)</f>
        <v>0</v>
      </c>
      <c r="AY100" s="1"/>
      <c r="AZ100" s="50" t="n">
        <f aca="false">SUM(I100+T100+AI100+AX100)</f>
        <v>0</v>
      </c>
    </row>
    <row r="101" customFormat="false" ht="12.75" hidden="false" customHeight="false" outlineLevel="0" collapsed="false">
      <c r="A101" s="60"/>
      <c r="B101" s="57"/>
      <c r="C101" s="42"/>
      <c r="D101" s="42"/>
      <c r="E101" s="42"/>
      <c r="F101" s="42"/>
      <c r="G101" s="42"/>
      <c r="H101" s="42"/>
      <c r="I101" s="53" t="n">
        <f aca="false">SUM(C101:H101)</f>
        <v>0</v>
      </c>
      <c r="K101" s="44"/>
      <c r="L101" s="42"/>
      <c r="M101" s="42"/>
      <c r="N101" s="42"/>
      <c r="O101" s="42"/>
      <c r="P101" s="42"/>
      <c r="Q101" s="42"/>
      <c r="R101" s="42"/>
      <c r="S101" s="46"/>
      <c r="T101" s="47" t="n">
        <f aca="false">SUM(K101:S101)</f>
        <v>0</v>
      </c>
      <c r="V101" s="48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9"/>
      <c r="AI101" s="47" t="n">
        <f aca="false">SUM(V101:AH101)</f>
        <v>0</v>
      </c>
      <c r="AJ101" s="1"/>
      <c r="AK101" s="48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9"/>
      <c r="AX101" s="47" t="n">
        <f aca="false">SUM(AK101:AW101)</f>
        <v>0</v>
      </c>
      <c r="AY101" s="1"/>
      <c r="AZ101" s="50" t="n">
        <f aca="false">SUM(I101+T101+AI101+AX101)</f>
        <v>0</v>
      </c>
    </row>
    <row r="102" customFormat="false" ht="12.75" hidden="false" customHeight="false" outlineLevel="0" collapsed="false">
      <c r="A102" s="60"/>
      <c r="B102" s="57"/>
      <c r="C102" s="42"/>
      <c r="D102" s="42"/>
      <c r="E102" s="42"/>
      <c r="F102" s="42"/>
      <c r="G102" s="42"/>
      <c r="H102" s="42"/>
      <c r="I102" s="53" t="n">
        <f aca="false">SUM(C102:H102)</f>
        <v>0</v>
      </c>
      <c r="K102" s="44"/>
      <c r="L102" s="42"/>
      <c r="M102" s="42"/>
      <c r="N102" s="42"/>
      <c r="O102" s="42"/>
      <c r="P102" s="42"/>
      <c r="Q102" s="42"/>
      <c r="R102" s="42"/>
      <c r="S102" s="46"/>
      <c r="T102" s="47" t="n">
        <f aca="false">SUM(K102:S102)</f>
        <v>0</v>
      </c>
      <c r="V102" s="48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9"/>
      <c r="AI102" s="47" t="n">
        <f aca="false">SUM(V102:AH102)</f>
        <v>0</v>
      </c>
      <c r="AJ102" s="1"/>
      <c r="AK102" s="48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9"/>
      <c r="AX102" s="47" t="n">
        <f aca="false">SUM(AK102:AW102)</f>
        <v>0</v>
      </c>
      <c r="AY102" s="1"/>
      <c r="AZ102" s="50" t="n">
        <f aca="false">SUM(I102+T102+AI102+AX102)</f>
        <v>0</v>
      </c>
    </row>
    <row r="103" customFormat="false" ht="12.75" hidden="false" customHeight="false" outlineLevel="0" collapsed="false">
      <c r="A103" s="60"/>
      <c r="B103" s="57"/>
      <c r="C103" s="42"/>
      <c r="D103" s="42"/>
      <c r="E103" s="42"/>
      <c r="F103" s="42"/>
      <c r="G103" s="42"/>
      <c r="H103" s="42"/>
      <c r="I103" s="53" t="n">
        <f aca="false">SUM(C103:H103)</f>
        <v>0</v>
      </c>
      <c r="K103" s="44"/>
      <c r="L103" s="42"/>
      <c r="M103" s="42"/>
      <c r="N103" s="42"/>
      <c r="O103" s="42"/>
      <c r="P103" s="42"/>
      <c r="Q103" s="42"/>
      <c r="R103" s="42"/>
      <c r="S103" s="46"/>
      <c r="T103" s="47" t="n">
        <f aca="false">SUM(K103:S103)</f>
        <v>0</v>
      </c>
      <c r="V103" s="48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9"/>
      <c r="AI103" s="47" t="n">
        <f aca="false">SUM(V103:AH103)</f>
        <v>0</v>
      </c>
      <c r="AJ103" s="1"/>
      <c r="AK103" s="48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9"/>
      <c r="AX103" s="47" t="n">
        <f aca="false">SUM(AK103:AW103)</f>
        <v>0</v>
      </c>
      <c r="AY103" s="1"/>
      <c r="AZ103" s="50" t="n">
        <f aca="false">SUM(I103+T103+AI103+AX103)</f>
        <v>0</v>
      </c>
    </row>
    <row r="104" customFormat="false" ht="13.5" hidden="false" customHeight="false" outlineLevel="0" collapsed="false">
      <c r="A104" s="61" t="s">
        <v>101</v>
      </c>
      <c r="B104" s="62"/>
      <c r="C104" s="63"/>
      <c r="D104" s="64"/>
      <c r="E104" s="64"/>
      <c r="F104" s="64"/>
      <c r="G104" s="64"/>
      <c r="H104" s="64" t="n">
        <v>20</v>
      </c>
      <c r="I104" s="65" t="n">
        <f aca="false">SUM(C104:H104)</f>
        <v>20</v>
      </c>
      <c r="K104" s="63"/>
      <c r="L104" s="64"/>
      <c r="M104" s="64"/>
      <c r="N104" s="64" t="n">
        <v>6</v>
      </c>
      <c r="O104" s="64"/>
      <c r="P104" s="64"/>
      <c r="Q104" s="64" t="n">
        <v>10</v>
      </c>
      <c r="R104" s="64"/>
      <c r="S104" s="66" t="n">
        <v>2</v>
      </c>
      <c r="T104" s="47" t="n">
        <f aca="false">SUM(K104:S104)</f>
        <v>18</v>
      </c>
      <c r="V104" s="67"/>
      <c r="W104" s="68"/>
      <c r="X104" s="68"/>
      <c r="Y104" s="68"/>
      <c r="Z104" s="68"/>
      <c r="AA104" s="68"/>
      <c r="AB104" s="68"/>
      <c r="AC104" s="68" t="n">
        <v>15</v>
      </c>
      <c r="AD104" s="68"/>
      <c r="AE104" s="68"/>
      <c r="AF104" s="68"/>
      <c r="AG104" s="68" t="n">
        <v>6</v>
      </c>
      <c r="AH104" s="69"/>
      <c r="AI104" s="47" t="n">
        <f aca="false">SUM(V104:AH104)</f>
        <v>21</v>
      </c>
      <c r="AJ104" s="1"/>
      <c r="AK104" s="67" t="n">
        <v>1</v>
      </c>
      <c r="AL104" s="68"/>
      <c r="AM104" s="68"/>
      <c r="AN104" s="68"/>
      <c r="AO104" s="68"/>
      <c r="AP104" s="68" t="n">
        <v>15</v>
      </c>
      <c r="AQ104" s="68"/>
      <c r="AR104" s="68" t="n">
        <v>10</v>
      </c>
      <c r="AS104" s="68"/>
      <c r="AT104" s="68" t="n">
        <v>3</v>
      </c>
      <c r="AU104" s="68"/>
      <c r="AV104" s="68" t="n">
        <v>12</v>
      </c>
      <c r="AW104" s="69"/>
      <c r="AX104" s="47" t="n">
        <f aca="false">SUM(AK104:AW104)</f>
        <v>41</v>
      </c>
      <c r="AY104" s="1"/>
      <c r="AZ104" s="50" t="n">
        <f aca="false">SUM(I104+T104+AI104+AX104)</f>
        <v>100</v>
      </c>
    </row>
    <row r="105" customFormat="false" ht="14.25" hidden="false" customHeight="false" outlineLevel="0" collapsed="false">
      <c r="A105" s="70" t="s">
        <v>7</v>
      </c>
      <c r="B105" s="71"/>
      <c r="C105" s="72" t="n">
        <f aca="false">SUM(C5:C104)</f>
        <v>0</v>
      </c>
      <c r="D105" s="72" t="n">
        <f aca="false">SUM(D5:D104)</f>
        <v>0</v>
      </c>
      <c r="E105" s="72" t="n">
        <f aca="false">SUM(E5:E104)</f>
        <v>0</v>
      </c>
      <c r="F105" s="72" t="n">
        <f aca="false">SUM(F5:F104)</f>
        <v>0</v>
      </c>
      <c r="G105" s="72" t="n">
        <f aca="false">SUM(G5:G104)</f>
        <v>0</v>
      </c>
      <c r="H105" s="72" t="n">
        <v>86</v>
      </c>
      <c r="I105" s="73" t="n">
        <f aca="false">SUM(I5:I104)</f>
        <v>94</v>
      </c>
      <c r="K105" s="72" t="n">
        <f aca="false">SUM(K5:K104)</f>
        <v>0</v>
      </c>
      <c r="L105" s="72" t="n">
        <f aca="false">SUM(L5:L104)</f>
        <v>43</v>
      </c>
      <c r="M105" s="72" t="n">
        <f aca="false">SUM(M5:M104)</f>
        <v>0</v>
      </c>
      <c r="N105" s="72" t="n">
        <f aca="false">SUM(N5:N104)</f>
        <v>43</v>
      </c>
      <c r="O105" s="72" t="n">
        <f aca="false">SUM(O5:O104)</f>
        <v>43</v>
      </c>
      <c r="P105" s="72" t="n">
        <f aca="false">SUM(P5:P104)</f>
        <v>43</v>
      </c>
      <c r="Q105" s="74" t="n">
        <f aca="false">SUM(Q5:Q104)</f>
        <v>43</v>
      </c>
      <c r="R105" s="74" t="n">
        <f aca="false">SUM(R5:R104)</f>
        <v>0</v>
      </c>
      <c r="S105" s="74" t="n">
        <f aca="false">SUM(S5:S104)</f>
        <v>86</v>
      </c>
      <c r="T105" s="73" t="n">
        <f aca="false">SUM(T5:T104)</f>
        <v>301</v>
      </c>
      <c r="V105" s="72" t="n">
        <f aca="false">SUM(V5:V104)</f>
        <v>43</v>
      </c>
      <c r="W105" s="72" t="n">
        <f aca="false">SUM(W5:W104)</f>
        <v>0</v>
      </c>
      <c r="X105" s="72" t="n">
        <f aca="false">SUM(X5:X104)</f>
        <v>43</v>
      </c>
      <c r="Y105" s="75" t="n">
        <f aca="false">SUM(Y5:Y104)</f>
        <v>0</v>
      </c>
      <c r="Z105" s="72" t="n">
        <f aca="false">SUM(Z5:Z104)</f>
        <v>0</v>
      </c>
      <c r="AA105" s="72" t="n">
        <f aca="false">SUM(AA5:AA104)</f>
        <v>0</v>
      </c>
      <c r="AB105" s="72" t="n">
        <f aca="false">SUM(AB5:AB104)</f>
        <v>0</v>
      </c>
      <c r="AC105" s="72" t="n">
        <f aca="false">SUM(AC5:AC104)</f>
        <v>43</v>
      </c>
      <c r="AD105" s="72" t="n">
        <f aca="false">SUM(AD5:AD104)</f>
        <v>43</v>
      </c>
      <c r="AE105" s="72" t="n">
        <f aca="false">SUM(AE5:AE104)</f>
        <v>0</v>
      </c>
      <c r="AF105" s="72" t="n">
        <f aca="false">SUM(AF5:AF104)</f>
        <v>0</v>
      </c>
      <c r="AG105" s="72" t="n">
        <f aca="false">SUM(AG5:AG104)</f>
        <v>86</v>
      </c>
      <c r="AH105" s="72" t="n">
        <f aca="false">SUM(AH5:AH104)</f>
        <v>0</v>
      </c>
      <c r="AI105" s="73" t="n">
        <f aca="false">SUM(AI5:AI104)</f>
        <v>258</v>
      </c>
      <c r="AJ105" s="1"/>
      <c r="AK105" s="72" t="n">
        <f aca="false">SUM(AK5:AK104)</f>
        <v>43</v>
      </c>
      <c r="AL105" s="72" t="n">
        <f aca="false">SUM(AL5:AL104)</f>
        <v>0</v>
      </c>
      <c r="AM105" s="72" t="n">
        <f aca="false">SUM(AM5:AM104)</f>
        <v>43</v>
      </c>
      <c r="AN105" s="72" t="n">
        <f aca="false">SUM(AN5:AN104)</f>
        <v>0</v>
      </c>
      <c r="AO105" s="72" t="n">
        <f aca="false">SUM(AO5:AO104)</f>
        <v>0</v>
      </c>
      <c r="AP105" s="72" t="n">
        <f aca="false">SUM(AP5:AP104)</f>
        <v>43</v>
      </c>
      <c r="AQ105" s="72" t="n">
        <f aca="false">SUM(AQ5:AQ104)</f>
        <v>0</v>
      </c>
      <c r="AR105" s="72" t="n">
        <f aca="false">SUM(AR5:AR104)</f>
        <v>43</v>
      </c>
      <c r="AS105" s="72" t="n">
        <f aca="false">SUM(AS5:AS104)</f>
        <v>0</v>
      </c>
      <c r="AT105" s="72" t="n">
        <f aca="false">SUM(AT5:AT104)</f>
        <v>43</v>
      </c>
      <c r="AU105" s="72" t="n">
        <f aca="false">SUM(AU5:AU104)</f>
        <v>0</v>
      </c>
      <c r="AV105" s="72" t="n">
        <f aca="false">SUM(AV5:AV104)</f>
        <v>86</v>
      </c>
      <c r="AW105" s="72" t="n">
        <f aca="false">SUM(AW5:AW104)</f>
        <v>0</v>
      </c>
      <c r="AX105" s="73" t="n">
        <f aca="false">SUM(AX5:AX104)</f>
        <v>301</v>
      </c>
      <c r="AY105" s="1"/>
      <c r="AZ105" s="73" t="n">
        <f aca="false">SUM(AZ5:AZ104)</f>
        <v>954</v>
      </c>
    </row>
    <row r="106" s="1" customFormat="true" ht="12.75" hidden="false" customHeight="false" outlineLevel="0" collapsed="false"/>
    <row r="107" s="78" customFormat="true" ht="12.75" hidden="false" customHeight="false" outlineLevel="0" collapsed="false">
      <c r="A107" s="76"/>
      <c r="B107" s="76"/>
      <c r="C107" s="76" t="str">
        <f aca="false">IF(C105=43,"O K","Diferencia")</f>
        <v>Diferencia</v>
      </c>
      <c r="D107" s="76" t="str">
        <f aca="false">IF(D105=43,"O K","Diferencia")</f>
        <v>Diferencia</v>
      </c>
      <c r="E107" s="76" t="str">
        <f aca="false">IF(E105=43,"O K","Diferencia")</f>
        <v>Diferencia</v>
      </c>
      <c r="F107" s="76" t="str">
        <f aca="false">IF(F105=43,"O K","Diferencia")</f>
        <v>Diferencia</v>
      </c>
      <c r="G107" s="76" t="str">
        <f aca="false">IF(G105=43,"O K","Diferencia")</f>
        <v>Diferencia</v>
      </c>
      <c r="H107" s="76" t="str">
        <f aca="false">IF(H105=86,"O K","Diferencia")</f>
        <v>O K</v>
      </c>
      <c r="I107" s="76" t="str">
        <f aca="false">IF(I105=301,"O K","Diferencia")</f>
        <v>Diferencia</v>
      </c>
      <c r="J107" s="76"/>
      <c r="K107" s="76" t="str">
        <f aca="false">IF(K105=43,"O K","Diferencia")</f>
        <v>Diferencia</v>
      </c>
      <c r="L107" s="76" t="str">
        <f aca="false">IF(L105=43,"O K","Diferencia")</f>
        <v>O K</v>
      </c>
      <c r="M107" s="76" t="str">
        <f aca="false">IF(M105=43,"O K","Diferencia")</f>
        <v>Diferencia</v>
      </c>
      <c r="N107" s="76" t="str">
        <f aca="false">IF(N105=43,"O K","Diferencia")</f>
        <v>O K</v>
      </c>
      <c r="O107" s="76" t="str">
        <f aca="false">IF(O105=43,"O K","Diferencia")</f>
        <v>O K</v>
      </c>
      <c r="P107" s="76" t="str">
        <f aca="false">IF(P105=43,"O K","Diferencia")</f>
        <v>O K</v>
      </c>
      <c r="Q107" s="76" t="str">
        <f aca="false">IF(Q105=43,"O K","Diferencia")</f>
        <v>O K</v>
      </c>
      <c r="R107" s="76" t="str">
        <f aca="false">IF(R105=86,"O K","Diferencia")</f>
        <v>Diferencia</v>
      </c>
      <c r="S107" s="76" t="str">
        <f aca="false">IF(S105=86,"O K","Diferencia")</f>
        <v>O K</v>
      </c>
      <c r="T107" s="76" t="str">
        <f aca="false">IF(T105=473,"O K","Diferencia")</f>
        <v>Diferencia</v>
      </c>
      <c r="U107" s="76"/>
      <c r="V107" s="76" t="str">
        <f aca="false">IF(V105=43,"O K","Diferencia")</f>
        <v>O K</v>
      </c>
      <c r="W107" s="76" t="str">
        <f aca="false">IF(W105=43,"O K","Diferencia")</f>
        <v>Diferencia</v>
      </c>
      <c r="X107" s="76" t="str">
        <f aca="false">IF(X105=43,"O K","Diferencia")</f>
        <v>O K</v>
      </c>
      <c r="Y107" s="76" t="str">
        <f aca="false">IF(Y105=43,"O K","Diferencia")</f>
        <v>Diferencia</v>
      </c>
      <c r="Z107" s="76" t="str">
        <f aca="false">IF(Z105=43,"O K","Diferencia")</f>
        <v>Diferencia</v>
      </c>
      <c r="AA107" s="76" t="str">
        <f aca="false">IF(AA105=43,"O K","Diferencia")</f>
        <v>Diferencia</v>
      </c>
      <c r="AB107" s="76" t="str">
        <f aca="false">IF(AB105=43,"O K","Diferencia")</f>
        <v>Diferencia</v>
      </c>
      <c r="AC107" s="76" t="str">
        <f aca="false">IF(AC105=43,"O K","Diferencia")</f>
        <v>O K</v>
      </c>
      <c r="AD107" s="76" t="str">
        <f aca="false">IF(AD105=43,"O K","Diferencia")</f>
        <v>O K</v>
      </c>
      <c r="AE107" s="76" t="str">
        <f aca="false">IF(AE105=43,"O K","Diferencia")</f>
        <v>Diferencia</v>
      </c>
      <c r="AF107" s="76" t="str">
        <f aca="false">IF(AF105=43,"O K","Diferencia")</f>
        <v>Diferencia</v>
      </c>
      <c r="AG107" s="76" t="str">
        <f aca="false">IF(AG105=86,"O K","Diferencia")</f>
        <v>O K</v>
      </c>
      <c r="AH107" s="76" t="str">
        <f aca="false">IF(AH105=86,"O K","Diferencia")</f>
        <v>Diferencia</v>
      </c>
      <c r="AI107" s="76" t="str">
        <f aca="false">IF(AI105=645,"O K","Diferencia")</f>
        <v>Diferencia</v>
      </c>
      <c r="AJ107" s="77"/>
      <c r="AK107" s="76" t="str">
        <f aca="false">IF(AK105=43,"O K","Diferencia")</f>
        <v>O K</v>
      </c>
      <c r="AL107" s="76" t="str">
        <f aca="false">IF(AL105=43,"O K","Diferencia")</f>
        <v>Diferencia</v>
      </c>
      <c r="AM107" s="76" t="str">
        <f aca="false">IF(AM105=43,"O K","Diferencia")</f>
        <v>O K</v>
      </c>
      <c r="AN107" s="76" t="str">
        <f aca="false">IF(AN105=43,"O K","Diferencia")</f>
        <v>Diferencia</v>
      </c>
      <c r="AO107" s="76" t="str">
        <f aca="false">IF(AO105=43,"O K","Diferencia")</f>
        <v>Diferencia</v>
      </c>
      <c r="AP107" s="76" t="str">
        <f aca="false">IF(AP105=43,"O K","Diferencia")</f>
        <v>O K</v>
      </c>
      <c r="AQ107" s="76" t="str">
        <f aca="false">IF(AQ105=43,"O K","Diferencia")</f>
        <v>Diferencia</v>
      </c>
      <c r="AR107" s="76" t="str">
        <f aca="false">IF(AR105=43,"O K","Diferencia")</f>
        <v>O K</v>
      </c>
      <c r="AS107" s="76" t="str">
        <f aca="false">IF(AS105=43,"O K","Diferencia")</f>
        <v>Diferencia</v>
      </c>
      <c r="AT107" s="76" t="str">
        <f aca="false">IF(AT105=43,"O K","Diferencia")</f>
        <v>O K</v>
      </c>
      <c r="AU107" s="76" t="str">
        <f aca="false">IF(AU105=43,"O K","Diferencia")</f>
        <v>Diferencia</v>
      </c>
      <c r="AV107" s="76" t="str">
        <f aca="false">IF(AV105=86,"O K","Diferencia")</f>
        <v>O K</v>
      </c>
      <c r="AW107" s="76" t="str">
        <f aca="false">IF(AW105=86,"O K","Diferencia")</f>
        <v>Diferencia</v>
      </c>
      <c r="AX107" s="76" t="str">
        <f aca="false">IF(AX105=645,"O K","Diferencia")</f>
        <v>Diferencia</v>
      </c>
      <c r="AY107" s="77"/>
      <c r="AZ107" s="76" t="str">
        <f aca="false">IF(AZ105=2064,"O K","Diferencia")</f>
        <v>Diferencia</v>
      </c>
    </row>
    <row r="108" s="1" customFormat="true" ht="12.75" hidden="false" customHeight="false" outlineLevel="0" collapsed="false">
      <c r="AZ108" s="79"/>
    </row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</sheetData>
  <mergeCells count="4">
    <mergeCell ref="C3:I3"/>
    <mergeCell ref="K3:T3"/>
    <mergeCell ref="V3:AI3"/>
    <mergeCell ref="AK3:AX3"/>
  </mergeCells>
  <printOptions headings="false" gridLines="false" gridLinesSet="true" horizontalCentered="true" verticalCentered="true"/>
  <pageMargins left="0.190277777777778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6" ySplit="2" topLeftCell="G95" activePane="bottomRight" state="frozen"/>
      <selection pane="topLeft" activeCell="A1" activeCellId="0" sqref="A1"/>
      <selection pane="topRight" activeCell="G1" activeCellId="0" sqref="G1"/>
      <selection pane="bottomLeft" activeCell="A95" activeCellId="0" sqref="A95"/>
      <selection pane="bottomRigh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0.85"/>
    <col collapsed="false" customWidth="true" hidden="false" outlineLevel="0" max="2" min="2" style="81" width="4.7"/>
    <col collapsed="false" customWidth="true" hidden="false" outlineLevel="0" max="3" min="3" style="81" width="0.85"/>
    <col collapsed="false" customWidth="true" hidden="false" outlineLevel="0" max="4" min="4" style="80" width="45.56"/>
    <col collapsed="false" customWidth="true" hidden="false" outlineLevel="0" max="5" min="5" style="80" width="16.56"/>
    <col collapsed="false" customWidth="true" hidden="false" outlineLevel="0" max="6" min="6" style="80" width="0.85"/>
    <col collapsed="false" customWidth="true" hidden="false" outlineLevel="0" max="12" min="7" style="80" width="5.71"/>
    <col collapsed="false" customWidth="true" hidden="false" outlineLevel="0" max="13" min="13" style="80" width="8.7"/>
    <col collapsed="false" customWidth="true" hidden="false" outlineLevel="0" max="14" min="14" style="80" width="1.56"/>
    <col collapsed="false" customWidth="false" hidden="false" outlineLevel="0" max="257" min="15" style="80" width="11.42"/>
  </cols>
  <sheetData>
    <row r="1" customFormat="false" ht="15" hidden="false" customHeight="false" outlineLevel="0" collapsed="false">
      <c r="A1" s="82"/>
      <c r="B1" s="83"/>
      <c r="C1" s="83"/>
      <c r="D1" s="84" t="s">
        <v>102</v>
      </c>
      <c r="E1" s="84"/>
      <c r="F1" s="84"/>
      <c r="G1" s="85"/>
      <c r="H1" s="85"/>
      <c r="I1" s="85"/>
      <c r="J1" s="85"/>
      <c r="K1" s="85"/>
      <c r="L1" s="85"/>
      <c r="M1" s="85"/>
      <c r="N1" s="86"/>
    </row>
    <row r="2" customFormat="false" ht="44.25" hidden="false" customHeight="false" outlineLevel="0" collapsed="false">
      <c r="A2" s="87"/>
      <c r="B2" s="88"/>
      <c r="C2" s="88"/>
      <c r="D2" s="88" t="str">
        <f aca="false">General!A4</f>
        <v>COLEGIOS</v>
      </c>
      <c r="E2" s="88" t="str">
        <f aca="false">General!B4</f>
        <v>CIUDAD</v>
      </c>
      <c r="F2" s="89"/>
      <c r="G2" s="90" t="str">
        <f aca="false">General!C4</f>
        <v>60 Planos</v>
      </c>
      <c r="H2" s="90" t="str">
        <f aca="false">General!D4</f>
        <v>60 Vallas</v>
      </c>
      <c r="I2" s="90" t="str">
        <f aca="false">General!E4</f>
        <v>S. Alto</v>
      </c>
      <c r="J2" s="90" t="str">
        <f aca="false">General!F4</f>
        <v>S. Largo</v>
      </c>
      <c r="K2" s="90" t="str">
        <f aca="false">General!G4</f>
        <v>L.Pelotita</v>
      </c>
      <c r="L2" s="90" t="str">
        <f aca="false">General!H4</f>
        <v>8 x 50</v>
      </c>
      <c r="M2" s="91" t="str">
        <f aca="false">General!I4</f>
        <v>TOTAL</v>
      </c>
      <c r="N2" s="92"/>
    </row>
    <row r="3" customFormat="false" ht="15.75" hidden="false" customHeight="false" outlineLevel="0" collapsed="false">
      <c r="A3" s="87"/>
      <c r="B3" s="93" t="n">
        <v>1</v>
      </c>
      <c r="C3" s="88"/>
      <c r="D3" s="94" t="str">
        <f aca="false">General!A5</f>
        <v>COLEGIO PUERTO VARAS</v>
      </c>
      <c r="E3" s="94" t="str">
        <f aca="false">General!B5</f>
        <v>PUERTO VARAS</v>
      </c>
      <c r="F3" s="89"/>
      <c r="G3" s="95" t="n">
        <f aca="false">General!C5</f>
        <v>0</v>
      </c>
      <c r="H3" s="95" t="n">
        <f aca="false">General!D5</f>
        <v>0</v>
      </c>
      <c r="I3" s="95" t="n">
        <f aca="false">General!E5</f>
        <v>0</v>
      </c>
      <c r="J3" s="95" t="n">
        <f aca="false">General!F5</f>
        <v>0</v>
      </c>
      <c r="K3" s="95" t="n">
        <f aca="false">General!G5</f>
        <v>0</v>
      </c>
      <c r="L3" s="95" t="n">
        <f aca="false">General!H5</f>
        <v>24</v>
      </c>
      <c r="M3" s="96" t="n">
        <f aca="false">SUM(G3:L3)</f>
        <v>24</v>
      </c>
      <c r="N3" s="92"/>
    </row>
    <row r="4" customFormat="false" ht="15.75" hidden="false" customHeight="false" outlineLevel="0" collapsed="false">
      <c r="A4" s="87"/>
      <c r="B4" s="93" t="n">
        <v>2</v>
      </c>
      <c r="C4" s="88"/>
      <c r="D4" s="94" t="str">
        <f aca="false">General!A6</f>
        <v>PADRE HURTADO Y J LOS ANDES</v>
      </c>
      <c r="E4" s="94" t="str">
        <f aca="false">General!B6</f>
        <v>SANTIAGO</v>
      </c>
      <c r="F4" s="89"/>
      <c r="G4" s="95" t="n">
        <f aca="false">General!C6</f>
        <v>0</v>
      </c>
      <c r="H4" s="95" t="n">
        <f aca="false">General!D6</f>
        <v>0</v>
      </c>
      <c r="I4" s="95" t="n">
        <f aca="false">General!E6</f>
        <v>0</v>
      </c>
      <c r="J4" s="95" t="n">
        <f aca="false">General!F6</f>
        <v>0</v>
      </c>
      <c r="K4" s="95" t="n">
        <f aca="false">General!G6</f>
        <v>0</v>
      </c>
      <c r="L4" s="95" t="n">
        <f aca="false">General!H6</f>
        <v>0</v>
      </c>
      <c r="M4" s="96" t="n">
        <f aca="false">SUM(G4:L4)</f>
        <v>0</v>
      </c>
      <c r="N4" s="92"/>
    </row>
    <row r="5" customFormat="false" ht="15.75" hidden="false" customHeight="false" outlineLevel="0" collapsed="false">
      <c r="A5" s="87"/>
      <c r="B5" s="93" t="n">
        <v>3</v>
      </c>
      <c r="C5" s="88"/>
      <c r="D5" s="94" t="str">
        <f aca="false">General!A7</f>
        <v>INSTITUTO ALEMAN OSORNO</v>
      </c>
      <c r="E5" s="94" t="str">
        <f aca="false">General!B7</f>
        <v>OSORNO</v>
      </c>
      <c r="F5" s="89"/>
      <c r="G5" s="95" t="n">
        <f aca="false">General!C7</f>
        <v>0</v>
      </c>
      <c r="H5" s="95" t="n">
        <f aca="false">General!D7</f>
        <v>0</v>
      </c>
      <c r="I5" s="95" t="n">
        <f aca="false">General!E7</f>
        <v>0</v>
      </c>
      <c r="J5" s="95" t="n">
        <f aca="false">General!F7</f>
        <v>0</v>
      </c>
      <c r="K5" s="95" t="n">
        <f aca="false">General!G7</f>
        <v>0</v>
      </c>
      <c r="L5" s="95" t="n">
        <f aca="false">General!H7</f>
        <v>8</v>
      </c>
      <c r="M5" s="96" t="n">
        <f aca="false">SUM(G5:L5)</f>
        <v>8</v>
      </c>
      <c r="N5" s="92"/>
    </row>
    <row r="6" customFormat="false" ht="15.75" hidden="false" customHeight="false" outlineLevel="0" collapsed="false">
      <c r="A6" s="87"/>
      <c r="B6" s="93" t="n">
        <v>4</v>
      </c>
      <c r="C6" s="88"/>
      <c r="D6" s="94" t="str">
        <f aca="false">General!A8</f>
        <v>COLEGIO ALEMAN</v>
      </c>
      <c r="E6" s="94" t="str">
        <f aca="false">General!B8</f>
        <v>PUERTO VARAS</v>
      </c>
      <c r="F6" s="89"/>
      <c r="G6" s="95" t="n">
        <f aca="false">General!C8</f>
        <v>0</v>
      </c>
      <c r="H6" s="95" t="n">
        <f aca="false">General!D8</f>
        <v>0</v>
      </c>
      <c r="I6" s="95" t="n">
        <f aca="false">General!E8</f>
        <v>0</v>
      </c>
      <c r="J6" s="95" t="n">
        <f aca="false">General!F8</f>
        <v>0</v>
      </c>
      <c r="K6" s="95" t="n">
        <f aca="false">General!G8</f>
        <v>0</v>
      </c>
      <c r="L6" s="95" t="n">
        <f aca="false">General!H8</f>
        <v>18</v>
      </c>
      <c r="M6" s="96" t="n">
        <f aca="false">SUM(G6:L6)</f>
        <v>18</v>
      </c>
      <c r="N6" s="92"/>
    </row>
    <row r="7" customFormat="false" ht="15.75" hidden="false" customHeight="false" outlineLevel="0" collapsed="false">
      <c r="A7" s="87"/>
      <c r="B7" s="93" t="n">
        <v>5</v>
      </c>
      <c r="C7" s="88"/>
      <c r="D7" s="94" t="str">
        <f aca="false">General!A9</f>
        <v>LICEO ABDON ANDRADE C.</v>
      </c>
      <c r="E7" s="94" t="str">
        <f aca="false">General!B9</f>
        <v>LA UNION</v>
      </c>
      <c r="F7" s="89"/>
      <c r="G7" s="95" t="n">
        <f aca="false">General!C9</f>
        <v>0</v>
      </c>
      <c r="H7" s="95" t="n">
        <f aca="false">General!D9</f>
        <v>0</v>
      </c>
      <c r="I7" s="95" t="n">
        <f aca="false">General!E9</f>
        <v>0</v>
      </c>
      <c r="J7" s="95" t="n">
        <f aca="false">General!F9</f>
        <v>0</v>
      </c>
      <c r="K7" s="95" t="n">
        <f aca="false">General!G9</f>
        <v>0</v>
      </c>
      <c r="L7" s="95" t="n">
        <f aca="false">General!H9</f>
        <v>0</v>
      </c>
      <c r="M7" s="96" t="n">
        <f aca="false">SUM(G7:L7)</f>
        <v>0</v>
      </c>
      <c r="N7" s="92"/>
    </row>
    <row r="8" customFormat="false" ht="15.75" hidden="false" customHeight="false" outlineLevel="0" collapsed="false">
      <c r="A8" s="87"/>
      <c r="B8" s="93" t="n">
        <v>6</v>
      </c>
      <c r="C8" s="88"/>
      <c r="D8" s="94" t="str">
        <f aca="false">General!A10</f>
        <v>COLEGIO SAN FRANCISCO JAVIER</v>
      </c>
      <c r="E8" s="94" t="str">
        <f aca="false">General!B10</f>
        <v>PUERTO MONTT</v>
      </c>
      <c r="F8" s="89"/>
      <c r="G8" s="95" t="n">
        <f aca="false">General!C10</f>
        <v>0</v>
      </c>
      <c r="H8" s="95" t="n">
        <f aca="false">General!D10</f>
        <v>0</v>
      </c>
      <c r="I8" s="95" t="n">
        <f aca="false">General!E10</f>
        <v>0</v>
      </c>
      <c r="J8" s="95" t="n">
        <f aca="false">General!F10</f>
        <v>0</v>
      </c>
      <c r="K8" s="95" t="n">
        <f aca="false">General!G10</f>
        <v>0</v>
      </c>
      <c r="L8" s="95" t="n">
        <f aca="false">General!H10</f>
        <v>10</v>
      </c>
      <c r="M8" s="96" t="n">
        <f aca="false">SUM(G8:L8)</f>
        <v>10</v>
      </c>
      <c r="N8" s="92"/>
    </row>
    <row r="9" customFormat="false" ht="15.75" hidden="false" customHeight="false" outlineLevel="0" collapsed="false">
      <c r="A9" s="87"/>
      <c r="B9" s="93" t="n">
        <v>7</v>
      </c>
      <c r="C9" s="88"/>
      <c r="D9" s="94" t="str">
        <f aca="false">General!A11</f>
        <v>COLEGIO DOMINGO SANTA MARIA</v>
      </c>
      <c r="E9" s="94" t="str">
        <f aca="false">General!B11</f>
        <v>PUERTO MONTT</v>
      </c>
      <c r="F9" s="89"/>
      <c r="G9" s="95" t="n">
        <f aca="false">General!C11</f>
        <v>0</v>
      </c>
      <c r="H9" s="95" t="n">
        <f aca="false">General!D11</f>
        <v>0</v>
      </c>
      <c r="I9" s="95" t="n">
        <f aca="false">General!E11</f>
        <v>0</v>
      </c>
      <c r="J9" s="95" t="n">
        <f aca="false">General!F11</f>
        <v>0</v>
      </c>
      <c r="K9" s="95" t="n">
        <f aca="false">General!G11</f>
        <v>0</v>
      </c>
      <c r="L9" s="95" t="n">
        <f aca="false">General!H11</f>
        <v>0</v>
      </c>
      <c r="M9" s="96" t="n">
        <f aca="false">SUM(G9:L9)</f>
        <v>0</v>
      </c>
      <c r="N9" s="92"/>
    </row>
    <row r="10" customFormat="false" ht="15.75" hidden="false" customHeight="false" outlineLevel="0" collapsed="false">
      <c r="A10" s="87"/>
      <c r="B10" s="93" t="n">
        <v>8</v>
      </c>
      <c r="C10" s="88"/>
      <c r="D10" s="94" t="str">
        <f aca="false">General!A12</f>
        <v>PATAGONIA COLLEGE</v>
      </c>
      <c r="E10" s="94" t="str">
        <f aca="false">General!B12</f>
        <v>PUERTO MONTT</v>
      </c>
      <c r="F10" s="89"/>
      <c r="G10" s="95" t="n">
        <f aca="false">General!C12</f>
        <v>0</v>
      </c>
      <c r="H10" s="95" t="n">
        <f aca="false">General!D12</f>
        <v>0</v>
      </c>
      <c r="I10" s="95" t="n">
        <f aca="false">General!E12</f>
        <v>0</v>
      </c>
      <c r="J10" s="95" t="n">
        <f aca="false">General!F12</f>
        <v>0</v>
      </c>
      <c r="K10" s="95" t="n">
        <f aca="false">General!G12</f>
        <v>0</v>
      </c>
      <c r="L10" s="95" t="n">
        <f aca="false">General!H12</f>
        <v>0</v>
      </c>
      <c r="M10" s="96" t="n">
        <f aca="false">SUM(G10:L10)</f>
        <v>0</v>
      </c>
      <c r="N10" s="92"/>
    </row>
    <row r="11" customFormat="false" ht="15.75" hidden="false" customHeight="false" outlineLevel="0" collapsed="false">
      <c r="A11" s="87"/>
      <c r="B11" s="93" t="n">
        <v>9</v>
      </c>
      <c r="C11" s="88"/>
      <c r="D11" s="94" t="str">
        <f aca="false">General!A13</f>
        <v>SAINT JOHN'S SCHOOL</v>
      </c>
      <c r="E11" s="94" t="str">
        <f aca="false">General!B13</f>
        <v>CONCEPCION</v>
      </c>
      <c r="F11" s="89"/>
      <c r="G11" s="95" t="n">
        <f aca="false">General!C13</f>
        <v>0</v>
      </c>
      <c r="H11" s="95" t="n">
        <f aca="false">General!D13</f>
        <v>0</v>
      </c>
      <c r="I11" s="95" t="n">
        <f aca="false">General!E13</f>
        <v>0</v>
      </c>
      <c r="J11" s="95" t="n">
        <f aca="false">General!F13</f>
        <v>0</v>
      </c>
      <c r="K11" s="95" t="n">
        <f aca="false">General!G13</f>
        <v>0</v>
      </c>
      <c r="L11" s="95" t="n">
        <f aca="false">General!H13</f>
        <v>0</v>
      </c>
      <c r="M11" s="96" t="n">
        <f aca="false">SUM(G11:L11)</f>
        <v>0</v>
      </c>
      <c r="N11" s="92"/>
    </row>
    <row r="12" customFormat="false" ht="15.75" hidden="false" customHeight="false" outlineLevel="0" collapsed="false">
      <c r="A12" s="87"/>
      <c r="B12" s="93" t="n">
        <v>10</v>
      </c>
      <c r="C12" s="88"/>
      <c r="D12" s="94" t="str">
        <f aca="false">General!A14</f>
        <v>ESCUELA PROYECTO DE FUTURO</v>
      </c>
      <c r="E12" s="94" t="str">
        <f aca="false">General!B14</f>
        <v>PAILLACO</v>
      </c>
      <c r="F12" s="89"/>
      <c r="G12" s="95" t="n">
        <f aca="false">General!C14</f>
        <v>0</v>
      </c>
      <c r="H12" s="95" t="n">
        <f aca="false">General!D14</f>
        <v>0</v>
      </c>
      <c r="I12" s="95" t="n">
        <f aca="false">General!E14</f>
        <v>0</v>
      </c>
      <c r="J12" s="95" t="n">
        <f aca="false">General!F14</f>
        <v>0</v>
      </c>
      <c r="K12" s="95" t="n">
        <f aca="false">General!G14</f>
        <v>0</v>
      </c>
      <c r="L12" s="95" t="n">
        <f aca="false">General!H14</f>
        <v>0</v>
      </c>
      <c r="M12" s="96" t="n">
        <f aca="false">SUM(G12:L12)</f>
        <v>0</v>
      </c>
      <c r="N12" s="92"/>
    </row>
    <row r="13" customFormat="false" ht="15.75" hidden="false" customHeight="false" outlineLevel="0" collapsed="false">
      <c r="A13" s="87"/>
      <c r="B13" s="93" t="n">
        <v>11</v>
      </c>
      <c r="C13" s="88"/>
      <c r="D13" s="94" t="str">
        <f aca="false">General!A15</f>
        <v>COLEGIO ALEMAN R. A. PHILIPPI</v>
      </c>
      <c r="E13" s="94" t="str">
        <f aca="false">General!B15</f>
        <v>LA UNION</v>
      </c>
      <c r="F13" s="89"/>
      <c r="G13" s="95" t="n">
        <f aca="false">General!C15</f>
        <v>0</v>
      </c>
      <c r="H13" s="95" t="n">
        <f aca="false">General!D15</f>
        <v>0</v>
      </c>
      <c r="I13" s="95" t="n">
        <f aca="false">General!E15</f>
        <v>0</v>
      </c>
      <c r="J13" s="95" t="n">
        <f aca="false">General!F15</f>
        <v>0</v>
      </c>
      <c r="K13" s="95" t="n">
        <f aca="false">General!G15</f>
        <v>0</v>
      </c>
      <c r="L13" s="95" t="n">
        <f aca="false">General!H15</f>
        <v>0</v>
      </c>
      <c r="M13" s="96" t="n">
        <f aca="false">SUM(G13:L13)</f>
        <v>0</v>
      </c>
      <c r="N13" s="92"/>
    </row>
    <row r="14" customFormat="false" ht="15.75" hidden="false" customHeight="false" outlineLevel="0" collapsed="false">
      <c r="A14" s="87"/>
      <c r="B14" s="93" t="n">
        <v>12</v>
      </c>
      <c r="C14" s="88"/>
      <c r="D14" s="94" t="str">
        <f aca="false">General!A16</f>
        <v>LICEO ELEUTERIO RAMIREZ</v>
      </c>
      <c r="E14" s="94" t="str">
        <f aca="false">General!B16</f>
        <v>OSORNO</v>
      </c>
      <c r="F14" s="89"/>
      <c r="G14" s="95" t="n">
        <f aca="false">General!C16</f>
        <v>0</v>
      </c>
      <c r="H14" s="95" t="n">
        <f aca="false">General!D16</f>
        <v>0</v>
      </c>
      <c r="I14" s="95" t="n">
        <f aca="false">General!E16</f>
        <v>0</v>
      </c>
      <c r="J14" s="95" t="n">
        <f aca="false">General!F16</f>
        <v>0</v>
      </c>
      <c r="K14" s="95" t="n">
        <f aca="false">General!G16</f>
        <v>0</v>
      </c>
      <c r="L14" s="95" t="n">
        <f aca="false">General!H16</f>
        <v>0</v>
      </c>
      <c r="M14" s="96" t="n">
        <f aca="false">SUM(G14:L14)</f>
        <v>0</v>
      </c>
      <c r="N14" s="92"/>
    </row>
    <row r="15" customFormat="false" ht="15.75" hidden="false" customHeight="false" outlineLevel="0" collapsed="false">
      <c r="A15" s="87"/>
      <c r="B15" s="93" t="n">
        <v>13</v>
      </c>
      <c r="C15" s="88"/>
      <c r="D15" s="94" t="str">
        <f aca="false">General!A17</f>
        <v>INSTITUTO ALEMAN VALDIVIA</v>
      </c>
      <c r="E15" s="94" t="str">
        <f aca="false">General!B17</f>
        <v>VALDIVIA</v>
      </c>
      <c r="F15" s="89"/>
      <c r="G15" s="95" t="n">
        <f aca="false">General!C17</f>
        <v>0</v>
      </c>
      <c r="H15" s="95" t="n">
        <f aca="false">General!D17</f>
        <v>0</v>
      </c>
      <c r="I15" s="95" t="n">
        <f aca="false">General!E17</f>
        <v>0</v>
      </c>
      <c r="J15" s="95" t="n">
        <f aca="false">General!F17</f>
        <v>0</v>
      </c>
      <c r="K15" s="95" t="n">
        <f aca="false">General!G17</f>
        <v>0</v>
      </c>
      <c r="L15" s="95" t="n">
        <f aca="false">General!H17</f>
        <v>0</v>
      </c>
      <c r="M15" s="96" t="n">
        <f aca="false">SUM(G15:L15)</f>
        <v>0</v>
      </c>
      <c r="N15" s="92"/>
    </row>
    <row r="16" customFormat="false" ht="15.75" hidden="false" customHeight="false" outlineLevel="0" collapsed="false">
      <c r="A16" s="87"/>
      <c r="B16" s="93" t="n">
        <v>14</v>
      </c>
      <c r="C16" s="88"/>
      <c r="D16" s="94" t="str">
        <f aca="false">General!A18</f>
        <v>INSTITUTO ALEMAN</v>
      </c>
      <c r="E16" s="94" t="str">
        <f aca="false">General!B18</f>
        <v>PUERTO MONTT</v>
      </c>
      <c r="F16" s="89"/>
      <c r="G16" s="95" t="n">
        <f aca="false">General!C18</f>
        <v>0</v>
      </c>
      <c r="H16" s="95" t="n">
        <f aca="false">General!D18</f>
        <v>0</v>
      </c>
      <c r="I16" s="95" t="n">
        <f aca="false">General!E18</f>
        <v>0</v>
      </c>
      <c r="J16" s="95" t="n">
        <f aca="false">General!F18</f>
        <v>0</v>
      </c>
      <c r="K16" s="95" t="n">
        <f aca="false">General!G18</f>
        <v>0</v>
      </c>
      <c r="L16" s="95" t="n">
        <f aca="false">General!H18</f>
        <v>0</v>
      </c>
      <c r="M16" s="96" t="n">
        <f aca="false">SUM(G16:L16)</f>
        <v>0</v>
      </c>
      <c r="N16" s="92"/>
    </row>
    <row r="17" customFormat="false" ht="15.75" hidden="false" customHeight="false" outlineLevel="0" collapsed="false">
      <c r="A17" s="87"/>
      <c r="B17" s="93" t="n">
        <v>15</v>
      </c>
      <c r="C17" s="88"/>
      <c r="D17" s="94" t="str">
        <f aca="false">General!A19</f>
        <v>COLEGIO SANTA CRUZ</v>
      </c>
      <c r="E17" s="94" t="str">
        <f aca="false">General!B19</f>
        <v>RIO BUENO</v>
      </c>
      <c r="F17" s="89"/>
      <c r="G17" s="95" t="n">
        <f aca="false">General!C19</f>
        <v>0</v>
      </c>
      <c r="H17" s="95" t="n">
        <f aca="false">General!D19</f>
        <v>0</v>
      </c>
      <c r="I17" s="95" t="n">
        <f aca="false">General!E19</f>
        <v>0</v>
      </c>
      <c r="J17" s="95" t="n">
        <f aca="false">General!F19</f>
        <v>0</v>
      </c>
      <c r="K17" s="95" t="n">
        <f aca="false">General!G19</f>
        <v>0</v>
      </c>
      <c r="L17" s="95" t="n">
        <f aca="false">General!H19</f>
        <v>0</v>
      </c>
      <c r="M17" s="96" t="n">
        <f aca="false">SUM(G17:L17)</f>
        <v>0</v>
      </c>
      <c r="N17" s="92"/>
    </row>
    <row r="18" customFormat="false" ht="15.75" hidden="false" customHeight="false" outlineLevel="0" collapsed="false">
      <c r="A18" s="87"/>
      <c r="B18" s="93" t="n">
        <v>16</v>
      </c>
      <c r="C18" s="88"/>
      <c r="D18" s="94" t="str">
        <f aca="false">General!A20</f>
        <v>ESCUELA RADIMADI</v>
      </c>
      <c r="E18" s="94" t="str">
        <f aca="false">General!B20</f>
        <v>LA UNION</v>
      </c>
      <c r="F18" s="89"/>
      <c r="G18" s="95" t="n">
        <f aca="false">General!C20</f>
        <v>0</v>
      </c>
      <c r="H18" s="95" t="n">
        <f aca="false">General!D20</f>
        <v>0</v>
      </c>
      <c r="I18" s="95" t="n">
        <f aca="false">General!E20</f>
        <v>0</v>
      </c>
      <c r="J18" s="95" t="n">
        <f aca="false">General!F20</f>
        <v>0</v>
      </c>
      <c r="K18" s="95" t="n">
        <f aca="false">General!G20</f>
        <v>0</v>
      </c>
      <c r="L18" s="95" t="n">
        <f aca="false">General!H20</f>
        <v>0</v>
      </c>
      <c r="M18" s="96" t="n">
        <f aca="false">SUM(G18:L18)</f>
        <v>0</v>
      </c>
      <c r="N18" s="92"/>
    </row>
    <row r="19" customFormat="false" ht="15.75" hidden="false" customHeight="false" outlineLevel="0" collapsed="false">
      <c r="A19" s="87"/>
      <c r="B19" s="93" t="n">
        <v>17</v>
      </c>
      <c r="C19" s="88"/>
      <c r="D19" s="94" t="str">
        <f aca="false">General!A21</f>
        <v>COLEGIO GERMANIA</v>
      </c>
      <c r="E19" s="94" t="str">
        <f aca="false">General!B21</f>
        <v>PUERTO VARAS</v>
      </c>
      <c r="F19" s="89"/>
      <c r="G19" s="95" t="n">
        <f aca="false">General!C21</f>
        <v>0</v>
      </c>
      <c r="H19" s="95" t="n">
        <f aca="false">General!D21</f>
        <v>0</v>
      </c>
      <c r="I19" s="95" t="n">
        <f aca="false">General!E21</f>
        <v>0</v>
      </c>
      <c r="J19" s="95" t="n">
        <f aca="false">General!F21</f>
        <v>0</v>
      </c>
      <c r="K19" s="95" t="n">
        <f aca="false">General!G21</f>
        <v>0</v>
      </c>
      <c r="L19" s="95" t="n">
        <f aca="false">General!H21</f>
        <v>14</v>
      </c>
      <c r="M19" s="96" t="n">
        <f aca="false">SUM(G19:L19)</f>
        <v>14</v>
      </c>
      <c r="N19" s="92"/>
    </row>
    <row r="20" customFormat="false" ht="15.75" hidden="false" customHeight="false" outlineLevel="0" collapsed="false">
      <c r="A20" s="87"/>
      <c r="B20" s="93" t="n">
        <v>18</v>
      </c>
      <c r="C20" s="88"/>
      <c r="D20" s="94" t="str">
        <f aca="false">General!A22</f>
        <v>COLEGIO JUAN SEBASTIAN BACH</v>
      </c>
      <c r="E20" s="94" t="str">
        <f aca="false">General!B22</f>
        <v>VALDIVIA</v>
      </c>
      <c r="F20" s="89"/>
      <c r="G20" s="95" t="n">
        <f aca="false">General!C22</f>
        <v>0</v>
      </c>
      <c r="H20" s="95" t="n">
        <f aca="false">General!D22</f>
        <v>0</v>
      </c>
      <c r="I20" s="95" t="n">
        <f aca="false">General!E22</f>
        <v>0</v>
      </c>
      <c r="J20" s="95" t="n">
        <f aca="false">General!F22</f>
        <v>0</v>
      </c>
      <c r="K20" s="95" t="n">
        <f aca="false">General!G22</f>
        <v>0</v>
      </c>
      <c r="L20" s="95" t="n">
        <f aca="false">General!H22</f>
        <v>0</v>
      </c>
      <c r="M20" s="96" t="n">
        <f aca="false">SUM(G20:L20)</f>
        <v>0</v>
      </c>
      <c r="N20" s="92"/>
    </row>
    <row r="21" customFormat="false" ht="15.75" hidden="false" customHeight="false" outlineLevel="0" collapsed="false">
      <c r="A21" s="87"/>
      <c r="B21" s="93" t="n">
        <v>19</v>
      </c>
      <c r="C21" s="88"/>
      <c r="D21" s="94" t="str">
        <f aca="false">General!A23</f>
        <v>COLEGIO PUMAHUE</v>
      </c>
      <c r="E21" s="94" t="str">
        <f aca="false">General!B23</f>
        <v>TEMUCO</v>
      </c>
      <c r="F21" s="89"/>
      <c r="G21" s="95" t="n">
        <f aca="false">General!C23</f>
        <v>0</v>
      </c>
      <c r="H21" s="95" t="n">
        <f aca="false">General!D23</f>
        <v>0</v>
      </c>
      <c r="I21" s="95" t="n">
        <f aca="false">General!E23</f>
        <v>0</v>
      </c>
      <c r="J21" s="95" t="n">
        <f aca="false">General!F23</f>
        <v>0</v>
      </c>
      <c r="K21" s="95" t="n">
        <f aca="false">General!G23</f>
        <v>0</v>
      </c>
      <c r="L21" s="95" t="n">
        <f aca="false">General!H23</f>
        <v>0</v>
      </c>
      <c r="M21" s="96" t="n">
        <f aca="false">SUM(G21:L21)</f>
        <v>0</v>
      </c>
      <c r="N21" s="92"/>
    </row>
    <row r="22" customFormat="false" ht="15.75" hidden="false" customHeight="false" outlineLevel="0" collapsed="false">
      <c r="A22" s="87"/>
      <c r="B22" s="93" t="n">
        <v>20</v>
      </c>
      <c r="C22" s="88"/>
      <c r="D22" s="94" t="str">
        <f aca="false">General!A24</f>
        <v>COLEGIO SAN MATEO</v>
      </c>
      <c r="E22" s="94" t="str">
        <f aca="false">General!B24</f>
        <v>OSORNO</v>
      </c>
      <c r="F22" s="89"/>
      <c r="G22" s="95" t="n">
        <f aca="false">General!C24</f>
        <v>0</v>
      </c>
      <c r="H22" s="95" t="n">
        <f aca="false">General!D24</f>
        <v>0</v>
      </c>
      <c r="I22" s="95" t="n">
        <f aca="false">General!E24</f>
        <v>0</v>
      </c>
      <c r="J22" s="95" t="n">
        <f aca="false">General!F24</f>
        <v>0</v>
      </c>
      <c r="K22" s="95" t="n">
        <f aca="false">General!G24</f>
        <v>0</v>
      </c>
      <c r="L22" s="95" t="n">
        <f aca="false">General!H24</f>
        <v>0</v>
      </c>
      <c r="M22" s="96" t="n">
        <f aca="false">SUM(G22:L22)</f>
        <v>0</v>
      </c>
      <c r="N22" s="92"/>
    </row>
    <row r="23" customFormat="false" ht="15.75" hidden="false" customHeight="false" outlineLevel="0" collapsed="false">
      <c r="A23" s="87"/>
      <c r="B23" s="93" t="n">
        <v>21</v>
      </c>
      <c r="C23" s="88"/>
      <c r="D23" s="94" t="str">
        <f aca="false">General!A25</f>
        <v>LICEO GALVARINO RIVEROS C</v>
      </c>
      <c r="E23" s="94" t="str">
        <f aca="false">General!B25</f>
        <v>CASTRO</v>
      </c>
      <c r="F23" s="89"/>
      <c r="G23" s="95" t="n">
        <f aca="false">General!C25</f>
        <v>0</v>
      </c>
      <c r="H23" s="95" t="n">
        <f aca="false">General!D25</f>
        <v>0</v>
      </c>
      <c r="I23" s="95" t="n">
        <f aca="false">General!E25</f>
        <v>0</v>
      </c>
      <c r="J23" s="95" t="n">
        <f aca="false">General!F25</f>
        <v>0</v>
      </c>
      <c r="K23" s="95" t="n">
        <f aca="false">General!G25</f>
        <v>0</v>
      </c>
      <c r="L23" s="95" t="n">
        <f aca="false">General!H25</f>
        <v>0</v>
      </c>
      <c r="M23" s="96" t="n">
        <f aca="false">SUM(G23:L23)</f>
        <v>0</v>
      </c>
      <c r="N23" s="92"/>
    </row>
    <row r="24" customFormat="false" ht="15.75" hidden="false" customHeight="false" outlineLevel="0" collapsed="false">
      <c r="A24" s="87"/>
      <c r="B24" s="93" t="n">
        <v>22</v>
      </c>
      <c r="C24" s="88"/>
      <c r="D24" s="94" t="str">
        <f aca="false">General!A26</f>
        <v>ESCUELA LA PAZ</v>
      </c>
      <c r="E24" s="94" t="str">
        <f aca="false">General!B26</f>
        <v>PURRANQUE</v>
      </c>
      <c r="F24" s="89"/>
      <c r="G24" s="95" t="n">
        <f aca="false">General!C26</f>
        <v>0</v>
      </c>
      <c r="H24" s="95" t="n">
        <f aca="false">General!D26</f>
        <v>0</v>
      </c>
      <c r="I24" s="95" t="n">
        <f aca="false">General!E26</f>
        <v>0</v>
      </c>
      <c r="J24" s="95" t="n">
        <f aca="false">General!F26</f>
        <v>0</v>
      </c>
      <c r="K24" s="95" t="n">
        <f aca="false">General!G26</f>
        <v>0</v>
      </c>
      <c r="L24" s="95" t="n">
        <f aca="false">General!H26</f>
        <v>0</v>
      </c>
      <c r="M24" s="96" t="n">
        <f aca="false">SUM(G24:L24)</f>
        <v>0</v>
      </c>
      <c r="N24" s="92"/>
    </row>
    <row r="25" customFormat="false" ht="15.75" hidden="false" customHeight="false" outlineLevel="0" collapsed="false">
      <c r="A25" s="87"/>
      <c r="B25" s="93" t="n">
        <v>23</v>
      </c>
      <c r="C25" s="88"/>
      <c r="D25" s="94" t="str">
        <f aca="false">General!A27</f>
        <v>MARIA DEOGRACIA </v>
      </c>
      <c r="E25" s="94" t="str">
        <f aca="false">General!B27</f>
        <v>FUTRONO</v>
      </c>
      <c r="F25" s="89"/>
      <c r="G25" s="95" t="n">
        <f aca="false">General!C27</f>
        <v>0</v>
      </c>
      <c r="H25" s="95" t="n">
        <f aca="false">General!D27</f>
        <v>0</v>
      </c>
      <c r="I25" s="95" t="n">
        <f aca="false">General!E27</f>
        <v>0</v>
      </c>
      <c r="J25" s="95" t="n">
        <f aca="false">General!F27</f>
        <v>0</v>
      </c>
      <c r="K25" s="95" t="n">
        <f aca="false">General!G27</f>
        <v>0</v>
      </c>
      <c r="L25" s="95" t="n">
        <f aca="false">General!H27</f>
        <v>0</v>
      </c>
      <c r="M25" s="96" t="n">
        <f aca="false">SUM(G25:L25)</f>
        <v>0</v>
      </c>
      <c r="N25" s="92"/>
    </row>
    <row r="26" customFormat="false" ht="15.75" hidden="false" customHeight="false" outlineLevel="0" collapsed="false">
      <c r="A26" s="87"/>
      <c r="B26" s="93" t="n">
        <v>24</v>
      </c>
      <c r="C26" s="88"/>
      <c r="D26" s="94" t="str">
        <f aca="false">General!A28</f>
        <v>HAMPTON COLLEGE</v>
      </c>
      <c r="E26" s="94" t="str">
        <f aca="false">General!B28</f>
        <v>VALDIVIA</v>
      </c>
      <c r="F26" s="89"/>
      <c r="G26" s="95" t="n">
        <f aca="false">General!C28</f>
        <v>0</v>
      </c>
      <c r="H26" s="95" t="n">
        <f aca="false">General!D28</f>
        <v>0</v>
      </c>
      <c r="I26" s="95" t="n">
        <f aca="false">General!E28</f>
        <v>0</v>
      </c>
      <c r="J26" s="95" t="n">
        <f aca="false">General!F28</f>
        <v>0</v>
      </c>
      <c r="K26" s="95" t="n">
        <f aca="false">General!G28</f>
        <v>0</v>
      </c>
      <c r="L26" s="95" t="n">
        <f aca="false">General!H28</f>
        <v>0</v>
      </c>
      <c r="M26" s="96" t="n">
        <f aca="false">SUM(G26:L26)</f>
        <v>0</v>
      </c>
      <c r="N26" s="92"/>
    </row>
    <row r="27" customFormat="false" ht="15.75" hidden="false" customHeight="false" outlineLevel="0" collapsed="false">
      <c r="A27" s="87"/>
      <c r="B27" s="93" t="n">
        <v>25</v>
      </c>
      <c r="C27" s="88"/>
      <c r="D27" s="94" t="str">
        <f aca="false">General!A29</f>
        <v>LICEO COMERCIAL</v>
      </c>
      <c r="E27" s="94" t="str">
        <f aca="false">General!B29</f>
        <v>OSORNO</v>
      </c>
      <c r="F27" s="89"/>
      <c r="G27" s="95" t="n">
        <f aca="false">General!C29</f>
        <v>0</v>
      </c>
      <c r="H27" s="95" t="n">
        <f aca="false">General!D29</f>
        <v>0</v>
      </c>
      <c r="I27" s="95" t="n">
        <f aca="false">General!E29</f>
        <v>0</v>
      </c>
      <c r="J27" s="95" t="n">
        <f aca="false">General!F29</f>
        <v>0</v>
      </c>
      <c r="K27" s="95" t="n">
        <f aca="false">General!G29</f>
        <v>0</v>
      </c>
      <c r="L27" s="95" t="n">
        <f aca="false">General!H29</f>
        <v>0</v>
      </c>
      <c r="M27" s="96" t="n">
        <f aca="false">SUM(G27:L27)</f>
        <v>0</v>
      </c>
      <c r="N27" s="92"/>
    </row>
    <row r="28" customFormat="false" ht="15.75" hidden="false" customHeight="false" outlineLevel="0" collapsed="false">
      <c r="A28" s="87"/>
      <c r="B28" s="93" t="n">
        <v>26</v>
      </c>
      <c r="C28" s="88"/>
      <c r="D28" s="94" t="str">
        <f aca="false">General!A30</f>
        <v>COLEGIO SAN JOSE</v>
      </c>
      <c r="E28" s="94" t="str">
        <f aca="false">General!B30</f>
        <v>OSORNO</v>
      </c>
      <c r="F28" s="89"/>
      <c r="G28" s="95" t="n">
        <f aca="false">General!C30</f>
        <v>0</v>
      </c>
      <c r="H28" s="95" t="n">
        <f aca="false">General!D30</f>
        <v>0</v>
      </c>
      <c r="I28" s="95" t="n">
        <f aca="false">General!E30</f>
        <v>0</v>
      </c>
      <c r="J28" s="95" t="n">
        <f aca="false">General!F30</f>
        <v>0</v>
      </c>
      <c r="K28" s="95" t="n">
        <f aca="false">General!G30</f>
        <v>0</v>
      </c>
      <c r="L28" s="95" t="n">
        <f aca="false">General!H30</f>
        <v>0</v>
      </c>
      <c r="M28" s="96" t="n">
        <f aca="false">SUM(G28:L28)</f>
        <v>0</v>
      </c>
      <c r="N28" s="92"/>
    </row>
    <row r="29" customFormat="false" ht="15.75" hidden="false" customHeight="false" outlineLevel="0" collapsed="false">
      <c r="A29" s="87"/>
      <c r="B29" s="93" t="n">
        <v>27</v>
      </c>
      <c r="C29" s="88"/>
      <c r="D29" s="94" t="str">
        <f aca="false">General!A31</f>
        <v>ESCUELA BERNARDO OHIGGINS</v>
      </c>
      <c r="E29" s="94" t="str">
        <f aca="false">General!B31</f>
        <v>PUERTO NATALES</v>
      </c>
      <c r="F29" s="89"/>
      <c r="G29" s="95" t="n">
        <f aca="false">General!C31</f>
        <v>0</v>
      </c>
      <c r="H29" s="95" t="n">
        <f aca="false">General!D31</f>
        <v>0</v>
      </c>
      <c r="I29" s="95" t="n">
        <f aca="false">General!E31</f>
        <v>0</v>
      </c>
      <c r="J29" s="95" t="n">
        <f aca="false">General!F31</f>
        <v>0</v>
      </c>
      <c r="K29" s="95" t="n">
        <f aca="false">General!G31</f>
        <v>0</v>
      </c>
      <c r="L29" s="95" t="n">
        <f aca="false">General!H31</f>
        <v>0</v>
      </c>
      <c r="M29" s="96" t="n">
        <f aca="false">SUM(G29:L29)</f>
        <v>0</v>
      </c>
      <c r="N29" s="92"/>
    </row>
    <row r="30" customFormat="false" ht="15.75" hidden="false" customHeight="false" outlineLevel="0" collapsed="false">
      <c r="A30" s="87"/>
      <c r="B30" s="93" t="n">
        <v>28</v>
      </c>
      <c r="C30" s="88"/>
      <c r="D30" s="94" t="str">
        <f aca="false">General!A32</f>
        <v>MEXICO MICHOACAN</v>
      </c>
      <c r="E30" s="94" t="str">
        <f aca="false">General!B32</f>
        <v>OSORNO</v>
      </c>
      <c r="F30" s="89"/>
      <c r="G30" s="95" t="n">
        <f aca="false">General!C32</f>
        <v>0</v>
      </c>
      <c r="H30" s="95" t="n">
        <f aca="false">General!D32</f>
        <v>0</v>
      </c>
      <c r="I30" s="95" t="n">
        <f aca="false">General!E32</f>
        <v>0</v>
      </c>
      <c r="J30" s="95" t="n">
        <f aca="false">General!F32</f>
        <v>0</v>
      </c>
      <c r="K30" s="95" t="n">
        <f aca="false">General!G32</f>
        <v>0</v>
      </c>
      <c r="L30" s="95" t="n">
        <f aca="false">General!H32</f>
        <v>0</v>
      </c>
      <c r="M30" s="96" t="n">
        <f aca="false">SUM(G30:L30)</f>
        <v>0</v>
      </c>
      <c r="N30" s="92"/>
    </row>
    <row r="31" customFormat="false" ht="15.75" hidden="false" customHeight="false" outlineLevel="0" collapsed="false">
      <c r="A31" s="87"/>
      <c r="B31" s="93" t="n">
        <v>29</v>
      </c>
      <c r="C31" s="88"/>
      <c r="D31" s="94" t="str">
        <f aca="false">General!A33</f>
        <v>LICEO EL PILAR</v>
      </c>
      <c r="E31" s="94" t="str">
        <f aca="false">General!B33</f>
        <v>ANCUD</v>
      </c>
      <c r="F31" s="89"/>
      <c r="G31" s="95" t="n">
        <f aca="false">General!C33</f>
        <v>0</v>
      </c>
      <c r="H31" s="95" t="n">
        <f aca="false">General!D33</f>
        <v>0</v>
      </c>
      <c r="I31" s="95" t="n">
        <f aca="false">General!E33</f>
        <v>0</v>
      </c>
      <c r="J31" s="95" t="n">
        <f aca="false">General!F33</f>
        <v>0</v>
      </c>
      <c r="K31" s="95" t="n">
        <f aca="false">General!G33</f>
        <v>0</v>
      </c>
      <c r="L31" s="95" t="n">
        <f aca="false">General!H33</f>
        <v>0</v>
      </c>
      <c r="M31" s="96" t="n">
        <f aca="false">SUM(G31:L31)</f>
        <v>0</v>
      </c>
      <c r="N31" s="92"/>
    </row>
    <row r="32" customFormat="false" ht="15.75" hidden="false" customHeight="false" outlineLevel="0" collapsed="false">
      <c r="A32" s="87"/>
      <c r="B32" s="93" t="n">
        <v>30</v>
      </c>
      <c r="C32" s="88"/>
      <c r="D32" s="94" t="str">
        <f aca="false">General!A34</f>
        <v>LICEO TECNICO</v>
      </c>
      <c r="E32" s="94" t="str">
        <f aca="false">General!B34</f>
        <v>RIO BUENO</v>
      </c>
      <c r="F32" s="89"/>
      <c r="G32" s="95" t="n">
        <f aca="false">General!C34</f>
        <v>0</v>
      </c>
      <c r="H32" s="95" t="n">
        <f aca="false">General!D34</f>
        <v>0</v>
      </c>
      <c r="I32" s="95" t="n">
        <f aca="false">General!E34</f>
        <v>0</v>
      </c>
      <c r="J32" s="95" t="n">
        <f aca="false">General!F34</f>
        <v>0</v>
      </c>
      <c r="K32" s="95" t="n">
        <f aca="false">General!G34</f>
        <v>0</v>
      </c>
      <c r="L32" s="95" t="n">
        <f aca="false">General!H34</f>
        <v>0</v>
      </c>
      <c r="M32" s="96" t="n">
        <f aca="false">SUM(G32:L32)</f>
        <v>0</v>
      </c>
      <c r="N32" s="92"/>
    </row>
    <row r="33" customFormat="false" ht="15.75" hidden="false" customHeight="false" outlineLevel="0" collapsed="false">
      <c r="A33" s="87"/>
      <c r="B33" s="93" t="n">
        <v>31</v>
      </c>
      <c r="C33" s="88"/>
      <c r="D33" s="94" t="str">
        <f aca="false">General!A35</f>
        <v>OSORNO COLLEGE</v>
      </c>
      <c r="E33" s="94" t="str">
        <f aca="false">General!B35</f>
        <v>OSORNO</v>
      </c>
      <c r="F33" s="89"/>
      <c r="G33" s="95" t="n">
        <f aca="false">General!C35</f>
        <v>0</v>
      </c>
      <c r="H33" s="95" t="n">
        <f aca="false">General!D35</f>
        <v>0</v>
      </c>
      <c r="I33" s="95" t="n">
        <f aca="false">General!E35</f>
        <v>0</v>
      </c>
      <c r="J33" s="95" t="n">
        <f aca="false">General!F35</f>
        <v>0</v>
      </c>
      <c r="K33" s="95" t="n">
        <f aca="false">General!G35</f>
        <v>0</v>
      </c>
      <c r="L33" s="95" t="n">
        <f aca="false">General!H35</f>
        <v>0</v>
      </c>
      <c r="M33" s="96" t="n">
        <f aca="false">SUM(G33:L33)</f>
        <v>0</v>
      </c>
      <c r="N33" s="92"/>
    </row>
    <row r="34" customFormat="false" ht="15.75" hidden="false" customHeight="false" outlineLevel="0" collapsed="false">
      <c r="A34" s="87"/>
      <c r="B34" s="93" t="n">
        <v>32</v>
      </c>
      <c r="C34" s="88"/>
      <c r="D34" s="94" t="str">
        <f aca="false">General!A36</f>
        <v>ESCUELA BASICA</v>
      </c>
      <c r="E34" s="94" t="str">
        <f aca="false">General!B36</f>
        <v>DALCAHUE</v>
      </c>
      <c r="F34" s="89"/>
      <c r="G34" s="95" t="n">
        <f aca="false">General!C36</f>
        <v>0</v>
      </c>
      <c r="H34" s="95" t="n">
        <f aca="false">General!D36</f>
        <v>0</v>
      </c>
      <c r="I34" s="95" t="n">
        <f aca="false">General!E36</f>
        <v>0</v>
      </c>
      <c r="J34" s="95" t="n">
        <f aca="false">General!F36</f>
        <v>0</v>
      </c>
      <c r="K34" s="95" t="n">
        <f aca="false">General!G36</f>
        <v>0</v>
      </c>
      <c r="L34" s="95" t="n">
        <f aca="false">General!H36</f>
        <v>0</v>
      </c>
      <c r="M34" s="96" t="n">
        <f aca="false">SUM(G34:L34)</f>
        <v>0</v>
      </c>
      <c r="N34" s="92"/>
    </row>
    <row r="35" customFormat="false" ht="15.75" hidden="false" customHeight="false" outlineLevel="0" collapsed="false">
      <c r="A35" s="87"/>
      <c r="B35" s="93" t="n">
        <v>33</v>
      </c>
      <c r="C35" s="88"/>
      <c r="D35" s="94" t="str">
        <f aca="false">General!A37</f>
        <v>LICEO BICENTENARIO</v>
      </c>
      <c r="E35" s="94" t="str">
        <f aca="false">General!B37</f>
        <v>DALCAHUE</v>
      </c>
      <c r="F35" s="89"/>
      <c r="G35" s="95" t="n">
        <f aca="false">General!C37</f>
        <v>0</v>
      </c>
      <c r="H35" s="95" t="n">
        <f aca="false">General!D37</f>
        <v>0</v>
      </c>
      <c r="I35" s="95" t="n">
        <f aca="false">General!E37</f>
        <v>0</v>
      </c>
      <c r="J35" s="95" t="n">
        <f aca="false">General!F37</f>
        <v>0</v>
      </c>
      <c r="K35" s="95" t="n">
        <f aca="false">General!G37</f>
        <v>0</v>
      </c>
      <c r="L35" s="95" t="n">
        <f aca="false">General!H37</f>
        <v>0</v>
      </c>
      <c r="M35" s="96" t="n">
        <f aca="false">SUM(G35:L35)</f>
        <v>0</v>
      </c>
      <c r="N35" s="92"/>
    </row>
    <row r="36" customFormat="false" ht="15.75" hidden="false" customHeight="false" outlineLevel="0" collapsed="false">
      <c r="A36" s="87"/>
      <c r="B36" s="93" t="n">
        <v>34</v>
      </c>
      <c r="C36" s="88"/>
      <c r="D36" s="94" t="str">
        <f aca="false">General!A38</f>
        <v>LICEO POLITECNICO</v>
      </c>
      <c r="E36" s="94" t="str">
        <f aca="false">General!B38</f>
        <v>QUELLON</v>
      </c>
      <c r="F36" s="89"/>
      <c r="G36" s="95" t="n">
        <f aca="false">General!C38</f>
        <v>0</v>
      </c>
      <c r="H36" s="95" t="n">
        <f aca="false">General!D38</f>
        <v>0</v>
      </c>
      <c r="I36" s="95" t="n">
        <f aca="false">General!E38</f>
        <v>0</v>
      </c>
      <c r="J36" s="95" t="n">
        <f aca="false">General!F38</f>
        <v>0</v>
      </c>
      <c r="K36" s="95" t="n">
        <f aca="false">General!G38</f>
        <v>0</v>
      </c>
      <c r="L36" s="95" t="n">
        <f aca="false">General!H38</f>
        <v>0</v>
      </c>
      <c r="M36" s="96" t="n">
        <f aca="false">SUM(G36:L36)</f>
        <v>0</v>
      </c>
      <c r="N36" s="92"/>
    </row>
    <row r="37" customFormat="false" ht="15.75" hidden="false" customHeight="false" outlineLevel="0" collapsed="false">
      <c r="A37" s="87"/>
      <c r="B37" s="93" t="n">
        <v>35</v>
      </c>
      <c r="C37" s="88"/>
      <c r="D37" s="94" t="str">
        <f aca="false">General!A39</f>
        <v>BICENTENARIO INSULAR</v>
      </c>
      <c r="E37" s="94" t="str">
        <f aca="false">General!B39</f>
        <v>ACHAO</v>
      </c>
      <c r="F37" s="89"/>
      <c r="G37" s="95" t="n">
        <f aca="false">General!C39</f>
        <v>0</v>
      </c>
      <c r="H37" s="95" t="n">
        <f aca="false">General!D39</f>
        <v>0</v>
      </c>
      <c r="I37" s="95" t="n">
        <f aca="false">General!E39</f>
        <v>0</v>
      </c>
      <c r="J37" s="95" t="n">
        <f aca="false">General!F39</f>
        <v>0</v>
      </c>
      <c r="K37" s="95" t="n">
        <f aca="false">General!G39</f>
        <v>0</v>
      </c>
      <c r="L37" s="95" t="n">
        <f aca="false">General!H39</f>
        <v>0</v>
      </c>
      <c r="M37" s="96" t="n">
        <f aca="false">SUM(G37:L37)</f>
        <v>0</v>
      </c>
      <c r="N37" s="92"/>
    </row>
    <row r="38" customFormat="false" ht="15.75" hidden="false" customHeight="false" outlineLevel="0" collapsed="false">
      <c r="A38" s="87"/>
      <c r="B38" s="93" t="n">
        <v>36</v>
      </c>
      <c r="C38" s="88"/>
      <c r="D38" s="94" t="str">
        <f aca="false">General!A40</f>
        <v>GUANITA GALLARDO</v>
      </c>
      <c r="E38" s="94" t="str">
        <f aca="false">General!B40</f>
        <v>MAULLIN</v>
      </c>
      <c r="F38" s="89"/>
      <c r="G38" s="95" t="n">
        <f aca="false">General!C40</f>
        <v>0</v>
      </c>
      <c r="H38" s="95" t="n">
        <f aca="false">General!D40</f>
        <v>0</v>
      </c>
      <c r="I38" s="95" t="n">
        <f aca="false">General!E40</f>
        <v>0</v>
      </c>
      <c r="J38" s="95" t="n">
        <f aca="false">General!F40</f>
        <v>0</v>
      </c>
      <c r="K38" s="95" t="n">
        <f aca="false">General!G40</f>
        <v>0</v>
      </c>
      <c r="L38" s="95" t="n">
        <f aca="false">General!H40</f>
        <v>0</v>
      </c>
      <c r="M38" s="96" t="n">
        <f aca="false">SUM(G38:L38)</f>
        <v>0</v>
      </c>
      <c r="N38" s="92"/>
    </row>
    <row r="39" customFormat="false" ht="15.75" hidden="false" customHeight="false" outlineLevel="0" collapsed="false">
      <c r="A39" s="87"/>
      <c r="B39" s="93" t="n">
        <v>37</v>
      </c>
      <c r="C39" s="88"/>
      <c r="D39" s="94" t="str">
        <f aca="false">General!A41</f>
        <v>INMACULADA CONCEPCION</v>
      </c>
      <c r="E39" s="94" t="str">
        <f aca="false">General!B41</f>
        <v>PUERTO MONTT</v>
      </c>
      <c r="F39" s="89"/>
      <c r="G39" s="95" t="n">
        <f aca="false">General!C41</f>
        <v>0</v>
      </c>
      <c r="H39" s="95" t="n">
        <f aca="false">General!D41</f>
        <v>0</v>
      </c>
      <c r="I39" s="95" t="n">
        <f aca="false">General!E41</f>
        <v>0</v>
      </c>
      <c r="J39" s="95" t="n">
        <f aca="false">General!F41</f>
        <v>0</v>
      </c>
      <c r="K39" s="95" t="n">
        <f aca="false">General!G41</f>
        <v>0</v>
      </c>
      <c r="L39" s="95" t="n">
        <f aca="false">General!H41</f>
        <v>0</v>
      </c>
      <c r="M39" s="96" t="n">
        <f aca="false">SUM(G39:L39)</f>
        <v>0</v>
      </c>
      <c r="N39" s="92"/>
    </row>
    <row r="40" customFormat="false" ht="15.75" hidden="false" customHeight="false" outlineLevel="0" collapsed="false">
      <c r="A40" s="87"/>
      <c r="B40" s="93" t="n">
        <v>38</v>
      </c>
      <c r="C40" s="88"/>
      <c r="D40" s="94" t="str">
        <f aca="false">General!A42</f>
        <v>ADOLFO KOLPING</v>
      </c>
      <c r="E40" s="94" t="str">
        <f aca="false">General!B42</f>
        <v>OSORNO</v>
      </c>
      <c r="F40" s="89"/>
      <c r="G40" s="95" t="n">
        <f aca="false">General!C42</f>
        <v>0</v>
      </c>
      <c r="H40" s="95" t="n">
        <f aca="false">General!D42</f>
        <v>0</v>
      </c>
      <c r="I40" s="95" t="n">
        <f aca="false">General!E42</f>
        <v>0</v>
      </c>
      <c r="J40" s="95" t="n">
        <f aca="false">General!F42</f>
        <v>0</v>
      </c>
      <c r="K40" s="95" t="n">
        <f aca="false">General!G42</f>
        <v>0</v>
      </c>
      <c r="L40" s="95" t="n">
        <f aca="false">General!H42</f>
        <v>0</v>
      </c>
      <c r="M40" s="96" t="n">
        <f aca="false">SUM(G40:L40)</f>
        <v>0</v>
      </c>
      <c r="N40" s="92"/>
    </row>
    <row r="41" customFormat="false" ht="15.75" hidden="false" customHeight="false" outlineLevel="0" collapsed="false">
      <c r="A41" s="87"/>
      <c r="B41" s="93" t="n">
        <v>39</v>
      </c>
      <c r="C41" s="88"/>
      <c r="D41" s="94" t="str">
        <f aca="false">General!A43</f>
        <v>BRITISH PATAGONIA </v>
      </c>
      <c r="E41" s="94" t="str">
        <f aca="false">General!B43</f>
        <v>PUERTO MONTT</v>
      </c>
      <c r="F41" s="89"/>
      <c r="G41" s="95" t="n">
        <f aca="false">General!C43</f>
        <v>0</v>
      </c>
      <c r="H41" s="95" t="n">
        <f aca="false">General!D43</f>
        <v>0</v>
      </c>
      <c r="I41" s="95" t="n">
        <f aca="false">General!E43</f>
        <v>0</v>
      </c>
      <c r="J41" s="95" t="n">
        <f aca="false">General!F43</f>
        <v>0</v>
      </c>
      <c r="K41" s="95" t="n">
        <f aca="false">General!G43</f>
        <v>0</v>
      </c>
      <c r="L41" s="95" t="n">
        <f aca="false">General!H43</f>
        <v>0</v>
      </c>
      <c r="M41" s="96" t="n">
        <f aca="false">SUM(G41:L41)</f>
        <v>0</v>
      </c>
      <c r="N41" s="92"/>
    </row>
    <row r="42" customFormat="false" ht="15.75" hidden="false" customHeight="false" outlineLevel="0" collapsed="false">
      <c r="A42" s="87"/>
      <c r="B42" s="93" t="n">
        <v>40</v>
      </c>
      <c r="C42" s="88"/>
      <c r="D42" s="94" t="str">
        <f aca="false">General!A44</f>
        <v>SEMINARIO CONCILIAR</v>
      </c>
      <c r="E42" s="94" t="str">
        <f aca="false">General!B44</f>
        <v>ANCUD</v>
      </c>
      <c r="F42" s="89"/>
      <c r="G42" s="95" t="n">
        <f aca="false">General!C44</f>
        <v>0</v>
      </c>
      <c r="H42" s="95" t="n">
        <f aca="false">General!D44</f>
        <v>0</v>
      </c>
      <c r="I42" s="95" t="n">
        <f aca="false">General!E44</f>
        <v>0</v>
      </c>
      <c r="J42" s="95" t="n">
        <f aca="false">General!F44</f>
        <v>0</v>
      </c>
      <c r="K42" s="95" t="n">
        <f aca="false">General!G44</f>
        <v>0</v>
      </c>
      <c r="L42" s="95" t="n">
        <f aca="false">General!H44</f>
        <v>0</v>
      </c>
      <c r="M42" s="96" t="n">
        <f aca="false">SUM(G42:L42)</f>
        <v>0</v>
      </c>
      <c r="N42" s="92"/>
    </row>
    <row r="43" customFormat="false" ht="15.75" hidden="false" customHeight="false" outlineLevel="0" collapsed="false">
      <c r="A43" s="87"/>
      <c r="B43" s="93" t="n">
        <v>41</v>
      </c>
      <c r="C43" s="88"/>
      <c r="D43" s="94" t="str">
        <f aca="false">General!A45</f>
        <v>CARELMAPU</v>
      </c>
      <c r="E43" s="94" t="str">
        <f aca="false">General!B45</f>
        <v>MAULLIN</v>
      </c>
      <c r="F43" s="89"/>
      <c r="G43" s="95" t="n">
        <f aca="false">General!C45</f>
        <v>0</v>
      </c>
      <c r="H43" s="95" t="n">
        <f aca="false">General!D45</f>
        <v>0</v>
      </c>
      <c r="I43" s="95" t="n">
        <f aca="false">General!E45</f>
        <v>0</v>
      </c>
      <c r="J43" s="95" t="n">
        <f aca="false">General!F45</f>
        <v>0</v>
      </c>
      <c r="K43" s="95" t="n">
        <f aca="false">General!G45</f>
        <v>0</v>
      </c>
      <c r="L43" s="95" t="n">
        <f aca="false">General!H45</f>
        <v>0</v>
      </c>
      <c r="M43" s="96" t="n">
        <f aca="false">SUM(G43:L43)</f>
        <v>0</v>
      </c>
      <c r="N43" s="92"/>
    </row>
    <row r="44" customFormat="false" ht="15.75" hidden="false" customHeight="false" outlineLevel="0" collapsed="false">
      <c r="A44" s="87"/>
      <c r="B44" s="93" t="n">
        <v>42</v>
      </c>
      <c r="C44" s="88"/>
      <c r="D44" s="94" t="str">
        <f aca="false">General!A46</f>
        <v>PUMAHUE</v>
      </c>
      <c r="E44" s="94" t="str">
        <f aca="false">General!B46</f>
        <v>PUERTO MONTT</v>
      </c>
      <c r="F44" s="89"/>
      <c r="G44" s="95" t="n">
        <f aca="false">General!C46</f>
        <v>0</v>
      </c>
      <c r="H44" s="95" t="n">
        <f aca="false">General!D46</f>
        <v>0</v>
      </c>
      <c r="I44" s="95" t="n">
        <f aca="false">General!E46</f>
        <v>0</v>
      </c>
      <c r="J44" s="95" t="n">
        <f aca="false">General!F46</f>
        <v>0</v>
      </c>
      <c r="K44" s="95" t="n">
        <f aca="false">General!G46</f>
        <v>0</v>
      </c>
      <c r="L44" s="95" t="n">
        <f aca="false">General!H46</f>
        <v>0</v>
      </c>
      <c r="M44" s="96" t="n">
        <f aca="false">SUM(G44:L44)</f>
        <v>0</v>
      </c>
      <c r="N44" s="92"/>
    </row>
    <row r="45" customFormat="false" ht="15.75" hidden="false" customHeight="false" outlineLevel="0" collapsed="false">
      <c r="A45" s="87"/>
      <c r="B45" s="93" t="n">
        <v>43</v>
      </c>
      <c r="C45" s="88"/>
      <c r="D45" s="94" t="str">
        <f aca="false">General!A47</f>
        <v>CARMELA CARVAJAL </v>
      </c>
      <c r="E45" s="94" t="str">
        <f aca="false">General!B47</f>
        <v>OSORNO </v>
      </c>
      <c r="F45" s="89"/>
      <c r="G45" s="95" t="n">
        <f aca="false">General!C47</f>
        <v>0</v>
      </c>
      <c r="H45" s="95" t="n">
        <f aca="false">General!D47</f>
        <v>0</v>
      </c>
      <c r="I45" s="95" t="n">
        <f aca="false">General!E47</f>
        <v>0</v>
      </c>
      <c r="J45" s="95" t="n">
        <f aca="false">General!F47</f>
        <v>0</v>
      </c>
      <c r="K45" s="95" t="n">
        <f aca="false">General!G47</f>
        <v>0</v>
      </c>
      <c r="L45" s="95" t="n">
        <f aca="false">General!H47</f>
        <v>0</v>
      </c>
      <c r="M45" s="96" t="n">
        <f aca="false">SUM(G45:L45)</f>
        <v>0</v>
      </c>
      <c r="N45" s="92"/>
    </row>
    <row r="46" customFormat="false" ht="15.75" hidden="false" customHeight="false" outlineLevel="0" collapsed="false">
      <c r="A46" s="87"/>
      <c r="B46" s="93" t="n">
        <v>44</v>
      </c>
      <c r="C46" s="88"/>
      <c r="D46" s="94" t="str">
        <f aca="false">General!A48</f>
        <v>CECAL</v>
      </c>
      <c r="E46" s="94" t="str">
        <f aca="false">General!B48</f>
        <v>CASTRO</v>
      </c>
      <c r="F46" s="89"/>
      <c r="G46" s="95" t="n">
        <f aca="false">General!C48</f>
        <v>0</v>
      </c>
      <c r="H46" s="95" t="n">
        <f aca="false">General!D48</f>
        <v>0</v>
      </c>
      <c r="I46" s="95" t="n">
        <f aca="false">General!E48</f>
        <v>0</v>
      </c>
      <c r="J46" s="95" t="n">
        <f aca="false">General!F48</f>
        <v>0</v>
      </c>
      <c r="K46" s="95" t="n">
        <f aca="false">General!G48</f>
        <v>0</v>
      </c>
      <c r="L46" s="95" t="n">
        <f aca="false">General!H48</f>
        <v>0</v>
      </c>
      <c r="M46" s="96" t="n">
        <f aca="false">SUM(G46:L46)</f>
        <v>0</v>
      </c>
      <c r="N46" s="92"/>
    </row>
    <row r="47" customFormat="false" ht="15.75" hidden="false" customHeight="false" outlineLevel="0" collapsed="false">
      <c r="A47" s="87"/>
      <c r="B47" s="93" t="n">
        <v>45</v>
      </c>
      <c r="C47" s="88"/>
      <c r="D47" s="94" t="str">
        <f aca="false">General!A49</f>
        <v>INSTITUTO GRACIA Y PAZ</v>
      </c>
      <c r="E47" s="94" t="str">
        <f aca="false">General!B49</f>
        <v>VALDIVIA</v>
      </c>
      <c r="F47" s="89"/>
      <c r="G47" s="95" t="n">
        <f aca="false">General!C49</f>
        <v>0</v>
      </c>
      <c r="H47" s="95" t="n">
        <f aca="false">General!D49</f>
        <v>0</v>
      </c>
      <c r="I47" s="95" t="n">
        <f aca="false">General!E49</f>
        <v>0</v>
      </c>
      <c r="J47" s="95" t="n">
        <f aca="false">General!F49</f>
        <v>0</v>
      </c>
      <c r="K47" s="95" t="n">
        <f aca="false">General!G49</f>
        <v>0</v>
      </c>
      <c r="L47" s="95" t="n">
        <f aca="false">General!H49</f>
        <v>0</v>
      </c>
      <c r="M47" s="96" t="n">
        <f aca="false">SUM(G47:L47)</f>
        <v>0</v>
      </c>
      <c r="N47" s="92"/>
    </row>
    <row r="48" customFormat="false" ht="15.75" hidden="false" customHeight="false" outlineLevel="0" collapsed="false">
      <c r="A48" s="87"/>
      <c r="B48" s="93" t="n">
        <v>46</v>
      </c>
      <c r="C48" s="88"/>
      <c r="D48" s="94" t="n">
        <f aca="false">General!A50</f>
        <v>0</v>
      </c>
      <c r="E48" s="94" t="n">
        <f aca="false">General!B50</f>
        <v>0</v>
      </c>
      <c r="F48" s="89"/>
      <c r="G48" s="95" t="n">
        <f aca="false">General!C50</f>
        <v>0</v>
      </c>
      <c r="H48" s="95" t="n">
        <f aca="false">General!D50</f>
        <v>0</v>
      </c>
      <c r="I48" s="95" t="n">
        <f aca="false">General!E50</f>
        <v>0</v>
      </c>
      <c r="J48" s="95" t="n">
        <f aca="false">General!F50</f>
        <v>0</v>
      </c>
      <c r="K48" s="95" t="n">
        <f aca="false">General!G50</f>
        <v>0</v>
      </c>
      <c r="L48" s="95" t="n">
        <f aca="false">General!H50</f>
        <v>0</v>
      </c>
      <c r="M48" s="96" t="n">
        <f aca="false">SUM(G48:L48)</f>
        <v>0</v>
      </c>
      <c r="N48" s="92"/>
    </row>
    <row r="49" customFormat="false" ht="15.75" hidden="false" customHeight="false" outlineLevel="0" collapsed="false">
      <c r="A49" s="87"/>
      <c r="B49" s="93" t="n">
        <v>47</v>
      </c>
      <c r="C49" s="88"/>
      <c r="D49" s="94" t="n">
        <f aca="false">General!A51</f>
        <v>0</v>
      </c>
      <c r="E49" s="94" t="n">
        <f aca="false">General!B51</f>
        <v>0</v>
      </c>
      <c r="F49" s="89"/>
      <c r="G49" s="95" t="n">
        <f aca="false">General!C51</f>
        <v>0</v>
      </c>
      <c r="H49" s="95" t="n">
        <f aca="false">General!D51</f>
        <v>0</v>
      </c>
      <c r="I49" s="95" t="n">
        <f aca="false">General!E51</f>
        <v>0</v>
      </c>
      <c r="J49" s="95" t="n">
        <f aca="false">General!F51</f>
        <v>0</v>
      </c>
      <c r="K49" s="95" t="n">
        <f aca="false">General!G51</f>
        <v>0</v>
      </c>
      <c r="L49" s="95" t="n">
        <f aca="false">General!H51</f>
        <v>0</v>
      </c>
      <c r="M49" s="96" t="n">
        <f aca="false">SUM(G49:L49)</f>
        <v>0</v>
      </c>
      <c r="N49" s="92"/>
    </row>
    <row r="50" customFormat="false" ht="15.75" hidden="false" customHeight="false" outlineLevel="0" collapsed="false">
      <c r="A50" s="87"/>
      <c r="B50" s="93" t="n">
        <v>48</v>
      </c>
      <c r="C50" s="88"/>
      <c r="D50" s="94" t="n">
        <f aca="false">General!A52</f>
        <v>0</v>
      </c>
      <c r="E50" s="94" t="n">
        <f aca="false">General!B52</f>
        <v>0</v>
      </c>
      <c r="F50" s="89"/>
      <c r="G50" s="95" t="n">
        <f aca="false">General!C52</f>
        <v>0</v>
      </c>
      <c r="H50" s="95" t="n">
        <f aca="false">General!D52</f>
        <v>0</v>
      </c>
      <c r="I50" s="95" t="n">
        <f aca="false">General!E52</f>
        <v>0</v>
      </c>
      <c r="J50" s="95" t="n">
        <f aca="false">General!F52</f>
        <v>0</v>
      </c>
      <c r="K50" s="95" t="n">
        <f aca="false">General!G52</f>
        <v>0</v>
      </c>
      <c r="L50" s="95" t="n">
        <f aca="false">General!H52</f>
        <v>0</v>
      </c>
      <c r="M50" s="96" t="n">
        <f aca="false">SUM(G50:L50)</f>
        <v>0</v>
      </c>
      <c r="N50" s="92"/>
    </row>
    <row r="51" customFormat="false" ht="15.75" hidden="false" customHeight="false" outlineLevel="0" collapsed="false">
      <c r="A51" s="87"/>
      <c r="B51" s="93" t="n">
        <v>49</v>
      </c>
      <c r="C51" s="88"/>
      <c r="D51" s="94" t="n">
        <f aca="false">General!A53</f>
        <v>0</v>
      </c>
      <c r="E51" s="94" t="n">
        <f aca="false">General!B53</f>
        <v>0</v>
      </c>
      <c r="F51" s="89"/>
      <c r="G51" s="95" t="n">
        <f aca="false">General!C53</f>
        <v>0</v>
      </c>
      <c r="H51" s="95" t="n">
        <f aca="false">General!D53</f>
        <v>0</v>
      </c>
      <c r="I51" s="95" t="n">
        <f aca="false">General!E53</f>
        <v>0</v>
      </c>
      <c r="J51" s="95" t="n">
        <f aca="false">General!F53</f>
        <v>0</v>
      </c>
      <c r="K51" s="95" t="n">
        <f aca="false">General!G53</f>
        <v>0</v>
      </c>
      <c r="L51" s="95" t="n">
        <f aca="false">General!H53</f>
        <v>0</v>
      </c>
      <c r="M51" s="96" t="n">
        <f aca="false">SUM(G51:L51)</f>
        <v>0</v>
      </c>
      <c r="N51" s="92"/>
    </row>
    <row r="52" customFormat="false" ht="15.75" hidden="false" customHeight="false" outlineLevel="0" collapsed="false">
      <c r="A52" s="87"/>
      <c r="B52" s="93" t="n">
        <v>50</v>
      </c>
      <c r="C52" s="88"/>
      <c r="D52" s="94" t="n">
        <f aca="false">General!A54</f>
        <v>0</v>
      </c>
      <c r="E52" s="94" t="n">
        <f aca="false">General!B54</f>
        <v>0</v>
      </c>
      <c r="F52" s="89"/>
      <c r="G52" s="95" t="n">
        <f aca="false">General!C54</f>
        <v>0</v>
      </c>
      <c r="H52" s="95" t="n">
        <f aca="false">General!D54</f>
        <v>0</v>
      </c>
      <c r="I52" s="95" t="n">
        <f aca="false">General!E54</f>
        <v>0</v>
      </c>
      <c r="J52" s="95" t="n">
        <f aca="false">General!F54</f>
        <v>0</v>
      </c>
      <c r="K52" s="95" t="n">
        <f aca="false">General!G54</f>
        <v>0</v>
      </c>
      <c r="L52" s="95" t="n">
        <f aca="false">General!H54</f>
        <v>0</v>
      </c>
      <c r="M52" s="96" t="n">
        <f aca="false">SUM(G52:L52)</f>
        <v>0</v>
      </c>
      <c r="N52" s="92"/>
    </row>
    <row r="53" customFormat="false" ht="15.75" hidden="false" customHeight="false" outlineLevel="0" collapsed="false">
      <c r="A53" s="87"/>
      <c r="B53" s="93" t="n">
        <v>51</v>
      </c>
      <c r="C53" s="88"/>
      <c r="D53" s="94" t="n">
        <f aca="false">General!A55</f>
        <v>0</v>
      </c>
      <c r="E53" s="94" t="n">
        <f aca="false">General!B55</f>
        <v>0</v>
      </c>
      <c r="F53" s="89"/>
      <c r="G53" s="95" t="n">
        <f aca="false">General!C55</f>
        <v>0</v>
      </c>
      <c r="H53" s="95" t="n">
        <f aca="false">General!D55</f>
        <v>0</v>
      </c>
      <c r="I53" s="95" t="n">
        <f aca="false">General!E55</f>
        <v>0</v>
      </c>
      <c r="J53" s="95" t="n">
        <f aca="false">General!F55</f>
        <v>0</v>
      </c>
      <c r="K53" s="95" t="n">
        <f aca="false">General!G55</f>
        <v>0</v>
      </c>
      <c r="L53" s="95" t="n">
        <f aca="false">General!H55</f>
        <v>0</v>
      </c>
      <c r="M53" s="96" t="n">
        <f aca="false">SUM(G53:L53)</f>
        <v>0</v>
      </c>
      <c r="N53" s="92"/>
    </row>
    <row r="54" customFormat="false" ht="15.75" hidden="false" customHeight="false" outlineLevel="0" collapsed="false">
      <c r="A54" s="87"/>
      <c r="B54" s="93" t="n">
        <v>52</v>
      </c>
      <c r="C54" s="88"/>
      <c r="D54" s="94" t="n">
        <f aca="false">General!A56</f>
        <v>0</v>
      </c>
      <c r="E54" s="94" t="n">
        <f aca="false">General!B56</f>
        <v>0</v>
      </c>
      <c r="F54" s="89"/>
      <c r="G54" s="95" t="n">
        <f aca="false">General!C56</f>
        <v>0</v>
      </c>
      <c r="H54" s="95" t="n">
        <f aca="false">General!D56</f>
        <v>0</v>
      </c>
      <c r="I54" s="95" t="n">
        <f aca="false">General!E56</f>
        <v>0</v>
      </c>
      <c r="J54" s="95" t="n">
        <f aca="false">General!F56</f>
        <v>0</v>
      </c>
      <c r="K54" s="95" t="n">
        <f aca="false">General!G56</f>
        <v>0</v>
      </c>
      <c r="L54" s="95" t="n">
        <f aca="false">General!H56</f>
        <v>0</v>
      </c>
      <c r="M54" s="96" t="n">
        <f aca="false">SUM(G54:L54)</f>
        <v>0</v>
      </c>
      <c r="N54" s="92"/>
    </row>
    <row r="55" customFormat="false" ht="15.75" hidden="false" customHeight="false" outlineLevel="0" collapsed="false">
      <c r="A55" s="87"/>
      <c r="B55" s="93" t="n">
        <v>53</v>
      </c>
      <c r="C55" s="88"/>
      <c r="D55" s="94" t="n">
        <f aca="false">General!A57</f>
        <v>0</v>
      </c>
      <c r="E55" s="94" t="n">
        <f aca="false">General!B57</f>
        <v>0</v>
      </c>
      <c r="F55" s="89"/>
      <c r="G55" s="95" t="n">
        <f aca="false">General!C57</f>
        <v>0</v>
      </c>
      <c r="H55" s="95" t="n">
        <f aca="false">General!D57</f>
        <v>0</v>
      </c>
      <c r="I55" s="95" t="n">
        <f aca="false">General!E57</f>
        <v>0</v>
      </c>
      <c r="J55" s="95" t="n">
        <f aca="false">General!F57</f>
        <v>0</v>
      </c>
      <c r="K55" s="95" t="n">
        <f aca="false">General!G57</f>
        <v>0</v>
      </c>
      <c r="L55" s="95" t="n">
        <f aca="false">General!H57</f>
        <v>0</v>
      </c>
      <c r="M55" s="96" t="n">
        <f aca="false">SUM(G55:L55)</f>
        <v>0</v>
      </c>
      <c r="N55" s="92"/>
    </row>
    <row r="56" customFormat="false" ht="15.75" hidden="false" customHeight="false" outlineLevel="0" collapsed="false">
      <c r="A56" s="87"/>
      <c r="B56" s="93" t="n">
        <v>54</v>
      </c>
      <c r="C56" s="88"/>
      <c r="D56" s="94" t="n">
        <f aca="false">General!A58</f>
        <v>0</v>
      </c>
      <c r="E56" s="94" t="n">
        <f aca="false">General!B58</f>
        <v>0</v>
      </c>
      <c r="F56" s="89"/>
      <c r="G56" s="95" t="n">
        <f aca="false">General!C58</f>
        <v>0</v>
      </c>
      <c r="H56" s="95" t="n">
        <f aca="false">General!D58</f>
        <v>0</v>
      </c>
      <c r="I56" s="95" t="n">
        <f aca="false">General!E58</f>
        <v>0</v>
      </c>
      <c r="J56" s="95" t="n">
        <f aca="false">General!F58</f>
        <v>0</v>
      </c>
      <c r="K56" s="95" t="n">
        <f aca="false">General!G58</f>
        <v>0</v>
      </c>
      <c r="L56" s="95" t="n">
        <f aca="false">General!H58</f>
        <v>0</v>
      </c>
      <c r="M56" s="96" t="n">
        <f aca="false">SUM(G56:L56)</f>
        <v>0</v>
      </c>
      <c r="N56" s="92"/>
    </row>
    <row r="57" customFormat="false" ht="15.75" hidden="false" customHeight="false" outlineLevel="0" collapsed="false">
      <c r="A57" s="87"/>
      <c r="B57" s="93" t="n">
        <v>55</v>
      </c>
      <c r="C57" s="88"/>
      <c r="D57" s="94" t="n">
        <f aca="false">General!A59</f>
        <v>0</v>
      </c>
      <c r="E57" s="94" t="n">
        <f aca="false">General!B59</f>
        <v>0</v>
      </c>
      <c r="F57" s="89"/>
      <c r="G57" s="95" t="n">
        <f aca="false">General!C59</f>
        <v>0</v>
      </c>
      <c r="H57" s="95" t="n">
        <f aca="false">General!D59</f>
        <v>0</v>
      </c>
      <c r="I57" s="95" t="n">
        <f aca="false">General!E59</f>
        <v>0</v>
      </c>
      <c r="J57" s="95" t="n">
        <f aca="false">General!F59</f>
        <v>0</v>
      </c>
      <c r="K57" s="95" t="n">
        <f aca="false">General!G59</f>
        <v>0</v>
      </c>
      <c r="L57" s="95" t="n">
        <f aca="false">General!H59</f>
        <v>0</v>
      </c>
      <c r="M57" s="96" t="n">
        <f aca="false">SUM(G57:L57)</f>
        <v>0</v>
      </c>
      <c r="N57" s="92"/>
    </row>
    <row r="58" customFormat="false" ht="15.75" hidden="false" customHeight="false" outlineLevel="0" collapsed="false">
      <c r="A58" s="87"/>
      <c r="B58" s="93" t="n">
        <v>56</v>
      </c>
      <c r="C58" s="88"/>
      <c r="D58" s="94" t="n">
        <f aca="false">General!A60</f>
        <v>0</v>
      </c>
      <c r="E58" s="94" t="n">
        <f aca="false">General!B60</f>
        <v>0</v>
      </c>
      <c r="F58" s="89"/>
      <c r="G58" s="95" t="n">
        <f aca="false">General!C60</f>
        <v>0</v>
      </c>
      <c r="H58" s="95" t="n">
        <f aca="false">General!D60</f>
        <v>0</v>
      </c>
      <c r="I58" s="95" t="n">
        <f aca="false">General!E60</f>
        <v>0</v>
      </c>
      <c r="J58" s="95" t="n">
        <f aca="false">General!F60</f>
        <v>0</v>
      </c>
      <c r="K58" s="95" t="n">
        <f aca="false">General!G60</f>
        <v>0</v>
      </c>
      <c r="L58" s="95" t="n">
        <f aca="false">General!H60</f>
        <v>0</v>
      </c>
      <c r="M58" s="96" t="n">
        <f aca="false">SUM(G58:L58)</f>
        <v>0</v>
      </c>
      <c r="N58" s="92"/>
    </row>
    <row r="59" customFormat="false" ht="15.75" hidden="false" customHeight="false" outlineLevel="0" collapsed="false">
      <c r="A59" s="87"/>
      <c r="B59" s="93" t="n">
        <v>57</v>
      </c>
      <c r="C59" s="88"/>
      <c r="D59" s="94" t="n">
        <f aca="false">General!A61</f>
        <v>0</v>
      </c>
      <c r="E59" s="94" t="n">
        <f aca="false">General!B61</f>
        <v>0</v>
      </c>
      <c r="F59" s="89"/>
      <c r="G59" s="95" t="n">
        <f aca="false">General!C61</f>
        <v>0</v>
      </c>
      <c r="H59" s="95" t="n">
        <f aca="false">General!D61</f>
        <v>0</v>
      </c>
      <c r="I59" s="95" t="n">
        <f aca="false">General!E61</f>
        <v>0</v>
      </c>
      <c r="J59" s="95" t="n">
        <f aca="false">General!F61</f>
        <v>0</v>
      </c>
      <c r="K59" s="95" t="n">
        <f aca="false">General!G61</f>
        <v>0</v>
      </c>
      <c r="L59" s="95" t="n">
        <f aca="false">General!H61</f>
        <v>0</v>
      </c>
      <c r="M59" s="96" t="n">
        <f aca="false">SUM(G59:L59)</f>
        <v>0</v>
      </c>
      <c r="N59" s="92"/>
    </row>
    <row r="60" customFormat="false" ht="15.75" hidden="false" customHeight="false" outlineLevel="0" collapsed="false">
      <c r="A60" s="87"/>
      <c r="B60" s="93" t="n">
        <v>58</v>
      </c>
      <c r="C60" s="88"/>
      <c r="D60" s="94" t="n">
        <f aca="false">General!A62</f>
        <v>0</v>
      </c>
      <c r="E60" s="94" t="n">
        <f aca="false">General!B62</f>
        <v>0</v>
      </c>
      <c r="F60" s="89"/>
      <c r="G60" s="95" t="n">
        <f aca="false">General!C62</f>
        <v>0</v>
      </c>
      <c r="H60" s="95" t="n">
        <f aca="false">General!D62</f>
        <v>0</v>
      </c>
      <c r="I60" s="95" t="n">
        <f aca="false">General!E62</f>
        <v>0</v>
      </c>
      <c r="J60" s="95" t="n">
        <f aca="false">General!F62</f>
        <v>0</v>
      </c>
      <c r="K60" s="95" t="n">
        <f aca="false">General!G62</f>
        <v>0</v>
      </c>
      <c r="L60" s="95" t="n">
        <f aca="false">General!H62</f>
        <v>0</v>
      </c>
      <c r="M60" s="96" t="n">
        <f aca="false">SUM(G60:L60)</f>
        <v>0</v>
      </c>
      <c r="N60" s="92"/>
    </row>
    <row r="61" customFormat="false" ht="15.75" hidden="false" customHeight="false" outlineLevel="0" collapsed="false">
      <c r="A61" s="87"/>
      <c r="B61" s="93" t="n">
        <v>59</v>
      </c>
      <c r="C61" s="88"/>
      <c r="D61" s="94" t="n">
        <f aca="false">General!A63</f>
        <v>0</v>
      </c>
      <c r="E61" s="94" t="n">
        <f aca="false">General!B63</f>
        <v>0</v>
      </c>
      <c r="F61" s="89"/>
      <c r="G61" s="95" t="n">
        <f aca="false">General!C63</f>
        <v>0</v>
      </c>
      <c r="H61" s="95" t="n">
        <f aca="false">General!D63</f>
        <v>0</v>
      </c>
      <c r="I61" s="95" t="n">
        <f aca="false">General!E63</f>
        <v>0</v>
      </c>
      <c r="J61" s="95" t="n">
        <f aca="false">General!F63</f>
        <v>0</v>
      </c>
      <c r="K61" s="95" t="n">
        <f aca="false">General!G63</f>
        <v>0</v>
      </c>
      <c r="L61" s="95" t="n">
        <f aca="false">General!H63</f>
        <v>0</v>
      </c>
      <c r="M61" s="96" t="n">
        <f aca="false">SUM(G61:L61)</f>
        <v>0</v>
      </c>
      <c r="N61" s="92"/>
    </row>
    <row r="62" customFormat="false" ht="15.75" hidden="false" customHeight="false" outlineLevel="0" collapsed="false">
      <c r="A62" s="87"/>
      <c r="B62" s="93" t="n">
        <v>60</v>
      </c>
      <c r="C62" s="88"/>
      <c r="D62" s="94" t="n">
        <f aca="false">General!A64</f>
        <v>0</v>
      </c>
      <c r="E62" s="94" t="n">
        <f aca="false">General!B64</f>
        <v>0</v>
      </c>
      <c r="F62" s="89"/>
      <c r="G62" s="95" t="n">
        <f aca="false">General!C64</f>
        <v>0</v>
      </c>
      <c r="H62" s="95" t="n">
        <f aca="false">General!D64</f>
        <v>0</v>
      </c>
      <c r="I62" s="95" t="n">
        <f aca="false">General!E64</f>
        <v>0</v>
      </c>
      <c r="J62" s="95" t="n">
        <f aca="false">General!F64</f>
        <v>0</v>
      </c>
      <c r="K62" s="95" t="n">
        <f aca="false">General!G64</f>
        <v>0</v>
      </c>
      <c r="L62" s="95" t="n">
        <f aca="false">General!H64</f>
        <v>0</v>
      </c>
      <c r="M62" s="96" t="n">
        <f aca="false">SUM(G62:L62)</f>
        <v>0</v>
      </c>
      <c r="N62" s="92"/>
    </row>
    <row r="63" customFormat="false" ht="15.75" hidden="false" customHeight="false" outlineLevel="0" collapsed="false">
      <c r="A63" s="87"/>
      <c r="B63" s="93" t="n">
        <v>61</v>
      </c>
      <c r="C63" s="88"/>
      <c r="D63" s="94" t="n">
        <f aca="false">General!A65</f>
        <v>0</v>
      </c>
      <c r="E63" s="94" t="n">
        <f aca="false">General!B65</f>
        <v>0</v>
      </c>
      <c r="F63" s="89"/>
      <c r="G63" s="95" t="n">
        <f aca="false">General!C65</f>
        <v>0</v>
      </c>
      <c r="H63" s="95" t="n">
        <f aca="false">General!D65</f>
        <v>0</v>
      </c>
      <c r="I63" s="95" t="n">
        <f aca="false">General!E65</f>
        <v>0</v>
      </c>
      <c r="J63" s="95" t="n">
        <f aca="false">General!F65</f>
        <v>0</v>
      </c>
      <c r="K63" s="95" t="n">
        <f aca="false">General!G65</f>
        <v>0</v>
      </c>
      <c r="L63" s="95" t="n">
        <f aca="false">General!H65</f>
        <v>0</v>
      </c>
      <c r="M63" s="96" t="n">
        <f aca="false">SUM(G63:L63)</f>
        <v>0</v>
      </c>
      <c r="N63" s="92"/>
    </row>
    <row r="64" customFormat="false" ht="15.75" hidden="false" customHeight="false" outlineLevel="0" collapsed="false">
      <c r="A64" s="87"/>
      <c r="B64" s="93" t="n">
        <v>62</v>
      </c>
      <c r="C64" s="88"/>
      <c r="D64" s="94" t="n">
        <f aca="false">General!A66</f>
        <v>0</v>
      </c>
      <c r="E64" s="94" t="n">
        <f aca="false">General!B66</f>
        <v>0</v>
      </c>
      <c r="F64" s="89"/>
      <c r="G64" s="95" t="n">
        <f aca="false">General!C66</f>
        <v>0</v>
      </c>
      <c r="H64" s="95" t="n">
        <f aca="false">General!D66</f>
        <v>0</v>
      </c>
      <c r="I64" s="95" t="n">
        <f aca="false">General!E66</f>
        <v>0</v>
      </c>
      <c r="J64" s="95" t="n">
        <f aca="false">General!F66</f>
        <v>0</v>
      </c>
      <c r="K64" s="95" t="n">
        <f aca="false">General!G66</f>
        <v>0</v>
      </c>
      <c r="L64" s="95" t="n">
        <f aca="false">General!H66</f>
        <v>0</v>
      </c>
      <c r="M64" s="96" t="n">
        <f aca="false">SUM(G64:L64)</f>
        <v>0</v>
      </c>
      <c r="N64" s="92"/>
    </row>
    <row r="65" customFormat="false" ht="15.75" hidden="false" customHeight="false" outlineLevel="0" collapsed="false">
      <c r="A65" s="87"/>
      <c r="B65" s="93" t="n">
        <v>63</v>
      </c>
      <c r="C65" s="88"/>
      <c r="D65" s="94" t="n">
        <f aca="false">General!A67</f>
        <v>0</v>
      </c>
      <c r="E65" s="94" t="n">
        <f aca="false">General!B67</f>
        <v>0</v>
      </c>
      <c r="F65" s="89"/>
      <c r="G65" s="95" t="n">
        <f aca="false">General!C67</f>
        <v>0</v>
      </c>
      <c r="H65" s="95" t="n">
        <f aca="false">General!D67</f>
        <v>0</v>
      </c>
      <c r="I65" s="95" t="n">
        <f aca="false">General!E67</f>
        <v>0</v>
      </c>
      <c r="J65" s="95" t="n">
        <f aca="false">General!F67</f>
        <v>0</v>
      </c>
      <c r="K65" s="95" t="n">
        <f aca="false">General!G67</f>
        <v>0</v>
      </c>
      <c r="L65" s="95" t="n">
        <f aca="false">General!H67</f>
        <v>0</v>
      </c>
      <c r="M65" s="96" t="n">
        <f aca="false">SUM(G65:L65)</f>
        <v>0</v>
      </c>
      <c r="N65" s="92"/>
    </row>
    <row r="66" customFormat="false" ht="15.75" hidden="false" customHeight="false" outlineLevel="0" collapsed="false">
      <c r="A66" s="87"/>
      <c r="B66" s="93" t="n">
        <v>64</v>
      </c>
      <c r="C66" s="88"/>
      <c r="D66" s="94" t="n">
        <f aca="false">General!A68</f>
        <v>0</v>
      </c>
      <c r="E66" s="94" t="n">
        <f aca="false">General!B68</f>
        <v>0</v>
      </c>
      <c r="F66" s="89"/>
      <c r="G66" s="95" t="n">
        <f aca="false">General!C68</f>
        <v>0</v>
      </c>
      <c r="H66" s="95" t="n">
        <f aca="false">General!D68</f>
        <v>0</v>
      </c>
      <c r="I66" s="95" t="n">
        <f aca="false">General!E68</f>
        <v>0</v>
      </c>
      <c r="J66" s="95" t="n">
        <f aca="false">General!F68</f>
        <v>0</v>
      </c>
      <c r="K66" s="95" t="n">
        <f aca="false">General!G68</f>
        <v>0</v>
      </c>
      <c r="L66" s="95" t="n">
        <f aca="false">General!H68</f>
        <v>0</v>
      </c>
      <c r="M66" s="96" t="n">
        <f aca="false">SUM(G66:L66)</f>
        <v>0</v>
      </c>
      <c r="N66" s="92"/>
    </row>
    <row r="67" customFormat="false" ht="15.75" hidden="false" customHeight="false" outlineLevel="0" collapsed="false">
      <c r="A67" s="87"/>
      <c r="B67" s="93" t="n">
        <v>65</v>
      </c>
      <c r="C67" s="88"/>
      <c r="D67" s="94" t="n">
        <f aca="false">General!A69</f>
        <v>0</v>
      </c>
      <c r="E67" s="94" t="n">
        <f aca="false">General!B69</f>
        <v>0</v>
      </c>
      <c r="F67" s="89"/>
      <c r="G67" s="95" t="n">
        <f aca="false">General!C69</f>
        <v>0</v>
      </c>
      <c r="H67" s="95" t="n">
        <f aca="false">General!D69</f>
        <v>0</v>
      </c>
      <c r="I67" s="95" t="n">
        <f aca="false">General!E69</f>
        <v>0</v>
      </c>
      <c r="J67" s="95" t="n">
        <f aca="false">General!F69</f>
        <v>0</v>
      </c>
      <c r="K67" s="95" t="n">
        <f aca="false">General!G69</f>
        <v>0</v>
      </c>
      <c r="L67" s="95" t="n">
        <f aca="false">General!H69</f>
        <v>0</v>
      </c>
      <c r="M67" s="96" t="n">
        <f aca="false">SUM(G67:L67)</f>
        <v>0</v>
      </c>
      <c r="N67" s="92"/>
    </row>
    <row r="68" customFormat="false" ht="15.75" hidden="false" customHeight="false" outlineLevel="0" collapsed="false">
      <c r="A68" s="87"/>
      <c r="B68" s="93" t="n">
        <v>66</v>
      </c>
      <c r="C68" s="88"/>
      <c r="D68" s="94" t="n">
        <f aca="false">General!A70</f>
        <v>0</v>
      </c>
      <c r="E68" s="94" t="n">
        <f aca="false">General!B70</f>
        <v>0</v>
      </c>
      <c r="F68" s="89"/>
      <c r="G68" s="95" t="n">
        <f aca="false">General!C70</f>
        <v>0</v>
      </c>
      <c r="H68" s="95" t="n">
        <f aca="false">General!D70</f>
        <v>0</v>
      </c>
      <c r="I68" s="95" t="n">
        <f aca="false">General!E70</f>
        <v>0</v>
      </c>
      <c r="J68" s="95" t="n">
        <f aca="false">General!F70</f>
        <v>0</v>
      </c>
      <c r="K68" s="95" t="n">
        <f aca="false">General!G70</f>
        <v>0</v>
      </c>
      <c r="L68" s="95" t="n">
        <f aca="false">General!H70</f>
        <v>0</v>
      </c>
      <c r="M68" s="96" t="n">
        <f aca="false">SUM(G68:L68)</f>
        <v>0</v>
      </c>
      <c r="N68" s="92"/>
    </row>
    <row r="69" customFormat="false" ht="15.75" hidden="false" customHeight="false" outlineLevel="0" collapsed="false">
      <c r="A69" s="87"/>
      <c r="B69" s="93" t="n">
        <v>67</v>
      </c>
      <c r="C69" s="88"/>
      <c r="D69" s="94" t="n">
        <f aca="false">General!A71</f>
        <v>0</v>
      </c>
      <c r="E69" s="94" t="n">
        <f aca="false">General!B71</f>
        <v>0</v>
      </c>
      <c r="F69" s="89"/>
      <c r="G69" s="95" t="n">
        <f aca="false">General!C71</f>
        <v>0</v>
      </c>
      <c r="H69" s="95" t="n">
        <f aca="false">General!D71</f>
        <v>0</v>
      </c>
      <c r="I69" s="95" t="n">
        <f aca="false">General!E71</f>
        <v>0</v>
      </c>
      <c r="J69" s="95" t="n">
        <f aca="false">General!F71</f>
        <v>0</v>
      </c>
      <c r="K69" s="95" t="n">
        <f aca="false">General!G71</f>
        <v>0</v>
      </c>
      <c r="L69" s="95" t="n">
        <f aca="false">General!H71</f>
        <v>0</v>
      </c>
      <c r="M69" s="96" t="n">
        <f aca="false">SUM(G69:L69)</f>
        <v>0</v>
      </c>
      <c r="N69" s="92"/>
    </row>
    <row r="70" customFormat="false" ht="15.75" hidden="false" customHeight="false" outlineLevel="0" collapsed="false">
      <c r="A70" s="87"/>
      <c r="B70" s="93" t="n">
        <v>68</v>
      </c>
      <c r="C70" s="88"/>
      <c r="D70" s="94" t="n">
        <f aca="false">General!A72</f>
        <v>0</v>
      </c>
      <c r="E70" s="94" t="n">
        <f aca="false">General!B72</f>
        <v>0</v>
      </c>
      <c r="F70" s="89"/>
      <c r="G70" s="95" t="n">
        <f aca="false">General!C72</f>
        <v>0</v>
      </c>
      <c r="H70" s="95" t="n">
        <f aca="false">General!D72</f>
        <v>0</v>
      </c>
      <c r="I70" s="95" t="n">
        <f aca="false">General!E72</f>
        <v>0</v>
      </c>
      <c r="J70" s="95" t="n">
        <f aca="false">General!F72</f>
        <v>0</v>
      </c>
      <c r="K70" s="95" t="n">
        <f aca="false">General!G72</f>
        <v>0</v>
      </c>
      <c r="L70" s="95" t="n">
        <f aca="false">General!H72</f>
        <v>0</v>
      </c>
      <c r="M70" s="96" t="n">
        <f aca="false">SUM(G70:L70)</f>
        <v>0</v>
      </c>
      <c r="N70" s="92"/>
    </row>
    <row r="71" customFormat="false" ht="15.75" hidden="false" customHeight="false" outlineLevel="0" collapsed="false">
      <c r="A71" s="87"/>
      <c r="B71" s="93" t="n">
        <v>69</v>
      </c>
      <c r="C71" s="88"/>
      <c r="D71" s="94" t="n">
        <f aca="false">General!A73</f>
        <v>0</v>
      </c>
      <c r="E71" s="94" t="n">
        <f aca="false">General!B73</f>
        <v>0</v>
      </c>
      <c r="F71" s="89"/>
      <c r="G71" s="95" t="n">
        <f aca="false">General!C73</f>
        <v>0</v>
      </c>
      <c r="H71" s="95" t="n">
        <f aca="false">General!D73</f>
        <v>0</v>
      </c>
      <c r="I71" s="95" t="n">
        <f aca="false">General!E73</f>
        <v>0</v>
      </c>
      <c r="J71" s="95" t="n">
        <f aca="false">General!F73</f>
        <v>0</v>
      </c>
      <c r="K71" s="95" t="n">
        <f aca="false">General!G73</f>
        <v>0</v>
      </c>
      <c r="L71" s="95" t="n">
        <f aca="false">General!H73</f>
        <v>0</v>
      </c>
      <c r="M71" s="96" t="n">
        <f aca="false">SUM(G71:L71)</f>
        <v>0</v>
      </c>
      <c r="N71" s="92"/>
    </row>
    <row r="72" customFormat="false" ht="15.75" hidden="false" customHeight="false" outlineLevel="0" collapsed="false">
      <c r="A72" s="87"/>
      <c r="B72" s="93" t="n">
        <v>70</v>
      </c>
      <c r="C72" s="88"/>
      <c r="D72" s="94" t="n">
        <f aca="false">General!A74</f>
        <v>0</v>
      </c>
      <c r="E72" s="94" t="n">
        <f aca="false">General!B74</f>
        <v>0</v>
      </c>
      <c r="F72" s="89"/>
      <c r="G72" s="95" t="n">
        <f aca="false">General!C74</f>
        <v>0</v>
      </c>
      <c r="H72" s="95" t="n">
        <f aca="false">General!D74</f>
        <v>0</v>
      </c>
      <c r="I72" s="95" t="n">
        <f aca="false">General!E74</f>
        <v>0</v>
      </c>
      <c r="J72" s="95" t="n">
        <f aca="false">General!F74</f>
        <v>0</v>
      </c>
      <c r="K72" s="95" t="n">
        <f aca="false">General!G74</f>
        <v>0</v>
      </c>
      <c r="L72" s="95" t="n">
        <f aca="false">General!H74</f>
        <v>0</v>
      </c>
      <c r="M72" s="96" t="n">
        <f aca="false">SUM(G72:L72)</f>
        <v>0</v>
      </c>
      <c r="N72" s="92"/>
    </row>
    <row r="73" customFormat="false" ht="15.75" hidden="false" customHeight="false" outlineLevel="0" collapsed="false">
      <c r="A73" s="87"/>
      <c r="B73" s="93" t="n">
        <v>71</v>
      </c>
      <c r="C73" s="88"/>
      <c r="D73" s="94" t="n">
        <f aca="false">General!A75</f>
        <v>0</v>
      </c>
      <c r="E73" s="94" t="n">
        <f aca="false">General!B75</f>
        <v>0</v>
      </c>
      <c r="F73" s="89"/>
      <c r="G73" s="95" t="n">
        <f aca="false">General!C75</f>
        <v>0</v>
      </c>
      <c r="H73" s="95" t="n">
        <f aca="false">General!D75</f>
        <v>0</v>
      </c>
      <c r="I73" s="95" t="n">
        <f aca="false">General!E75</f>
        <v>0</v>
      </c>
      <c r="J73" s="95" t="n">
        <f aca="false">General!F75</f>
        <v>0</v>
      </c>
      <c r="K73" s="95" t="n">
        <f aca="false">General!G75</f>
        <v>0</v>
      </c>
      <c r="L73" s="95" t="n">
        <f aca="false">General!H75</f>
        <v>0</v>
      </c>
      <c r="M73" s="96" t="n">
        <f aca="false">SUM(G73:L73)</f>
        <v>0</v>
      </c>
      <c r="N73" s="92"/>
    </row>
    <row r="74" customFormat="false" ht="15.75" hidden="false" customHeight="false" outlineLevel="0" collapsed="false">
      <c r="A74" s="87"/>
      <c r="B74" s="93" t="n">
        <v>72</v>
      </c>
      <c r="C74" s="88"/>
      <c r="D74" s="94" t="n">
        <f aca="false">General!A76</f>
        <v>0</v>
      </c>
      <c r="E74" s="94" t="n">
        <f aca="false">General!B76</f>
        <v>0</v>
      </c>
      <c r="F74" s="89"/>
      <c r="G74" s="95" t="n">
        <f aca="false">General!C76</f>
        <v>0</v>
      </c>
      <c r="H74" s="95" t="n">
        <f aca="false">General!D76</f>
        <v>0</v>
      </c>
      <c r="I74" s="95" t="n">
        <f aca="false">General!E76</f>
        <v>0</v>
      </c>
      <c r="J74" s="95" t="n">
        <f aca="false">General!F76</f>
        <v>0</v>
      </c>
      <c r="K74" s="95" t="n">
        <f aca="false">General!G76</f>
        <v>0</v>
      </c>
      <c r="L74" s="95" t="n">
        <f aca="false">General!H76</f>
        <v>0</v>
      </c>
      <c r="M74" s="96" t="n">
        <f aca="false">SUM(G74:L74)</f>
        <v>0</v>
      </c>
      <c r="N74" s="92"/>
    </row>
    <row r="75" customFormat="false" ht="15.75" hidden="false" customHeight="false" outlineLevel="0" collapsed="false">
      <c r="A75" s="87"/>
      <c r="B75" s="93" t="n">
        <v>73</v>
      </c>
      <c r="C75" s="88"/>
      <c r="D75" s="94" t="n">
        <f aca="false">General!A77</f>
        <v>0</v>
      </c>
      <c r="E75" s="94" t="n">
        <f aca="false">General!B77</f>
        <v>0</v>
      </c>
      <c r="F75" s="89"/>
      <c r="G75" s="95" t="n">
        <f aca="false">General!C77</f>
        <v>0</v>
      </c>
      <c r="H75" s="95" t="n">
        <f aca="false">General!D77</f>
        <v>0</v>
      </c>
      <c r="I75" s="95" t="n">
        <f aca="false">General!E77</f>
        <v>0</v>
      </c>
      <c r="J75" s="95" t="n">
        <f aca="false">General!F77</f>
        <v>0</v>
      </c>
      <c r="K75" s="95" t="n">
        <f aca="false">General!G77</f>
        <v>0</v>
      </c>
      <c r="L75" s="95" t="n">
        <f aca="false">General!H77</f>
        <v>0</v>
      </c>
      <c r="M75" s="96" t="n">
        <f aca="false">SUM(G75:L75)</f>
        <v>0</v>
      </c>
      <c r="N75" s="92"/>
    </row>
    <row r="76" customFormat="false" ht="15.75" hidden="false" customHeight="false" outlineLevel="0" collapsed="false">
      <c r="A76" s="87"/>
      <c r="B76" s="93" t="n">
        <v>74</v>
      </c>
      <c r="C76" s="88"/>
      <c r="D76" s="94" t="n">
        <f aca="false">General!A78</f>
        <v>0</v>
      </c>
      <c r="E76" s="94" t="n">
        <f aca="false">General!B78</f>
        <v>0</v>
      </c>
      <c r="F76" s="89"/>
      <c r="G76" s="95" t="n">
        <f aca="false">General!C78</f>
        <v>0</v>
      </c>
      <c r="H76" s="95" t="n">
        <f aca="false">General!D78</f>
        <v>0</v>
      </c>
      <c r="I76" s="95" t="n">
        <f aca="false">General!E78</f>
        <v>0</v>
      </c>
      <c r="J76" s="95" t="n">
        <f aca="false">General!F78</f>
        <v>0</v>
      </c>
      <c r="K76" s="95" t="n">
        <f aca="false">General!G78</f>
        <v>0</v>
      </c>
      <c r="L76" s="95" t="n">
        <f aca="false">General!H78</f>
        <v>0</v>
      </c>
      <c r="M76" s="96" t="n">
        <f aca="false">SUM(G76:L76)</f>
        <v>0</v>
      </c>
      <c r="N76" s="92"/>
    </row>
    <row r="77" customFormat="false" ht="15.75" hidden="false" customHeight="false" outlineLevel="0" collapsed="false">
      <c r="A77" s="87"/>
      <c r="B77" s="93" t="n">
        <v>75</v>
      </c>
      <c r="C77" s="88"/>
      <c r="D77" s="94" t="n">
        <f aca="false">General!A79</f>
        <v>0</v>
      </c>
      <c r="E77" s="94" t="n">
        <f aca="false">General!B79</f>
        <v>0</v>
      </c>
      <c r="F77" s="89"/>
      <c r="G77" s="95" t="n">
        <f aca="false">General!C79</f>
        <v>0</v>
      </c>
      <c r="H77" s="95" t="n">
        <f aca="false">General!D79</f>
        <v>0</v>
      </c>
      <c r="I77" s="95" t="n">
        <f aca="false">General!E79</f>
        <v>0</v>
      </c>
      <c r="J77" s="95" t="n">
        <f aca="false">General!F79</f>
        <v>0</v>
      </c>
      <c r="K77" s="95" t="n">
        <f aca="false">General!G79</f>
        <v>0</v>
      </c>
      <c r="L77" s="95" t="n">
        <f aca="false">General!H79</f>
        <v>0</v>
      </c>
      <c r="M77" s="96" t="n">
        <f aca="false">SUM(G77:L77)</f>
        <v>0</v>
      </c>
      <c r="N77" s="92"/>
    </row>
    <row r="78" customFormat="false" ht="15.75" hidden="false" customHeight="false" outlineLevel="0" collapsed="false">
      <c r="A78" s="87"/>
      <c r="B78" s="93" t="n">
        <v>76</v>
      </c>
      <c r="C78" s="88"/>
      <c r="D78" s="94" t="n">
        <f aca="false">General!A80</f>
        <v>0</v>
      </c>
      <c r="E78" s="94" t="n">
        <f aca="false">General!B80</f>
        <v>0</v>
      </c>
      <c r="F78" s="89"/>
      <c r="G78" s="95" t="n">
        <f aca="false">General!C80</f>
        <v>0</v>
      </c>
      <c r="H78" s="95" t="n">
        <f aca="false">General!D80</f>
        <v>0</v>
      </c>
      <c r="I78" s="95" t="n">
        <f aca="false">General!E80</f>
        <v>0</v>
      </c>
      <c r="J78" s="95" t="n">
        <f aca="false">General!F80</f>
        <v>0</v>
      </c>
      <c r="K78" s="95" t="n">
        <f aca="false">General!G80</f>
        <v>0</v>
      </c>
      <c r="L78" s="95" t="n">
        <f aca="false">General!H80</f>
        <v>0</v>
      </c>
      <c r="M78" s="96" t="n">
        <f aca="false">SUM(G78:L78)</f>
        <v>0</v>
      </c>
      <c r="N78" s="92"/>
    </row>
    <row r="79" customFormat="false" ht="15.75" hidden="false" customHeight="false" outlineLevel="0" collapsed="false">
      <c r="A79" s="87"/>
      <c r="B79" s="93" t="n">
        <v>77</v>
      </c>
      <c r="C79" s="88"/>
      <c r="D79" s="94" t="n">
        <f aca="false">General!A81</f>
        <v>0</v>
      </c>
      <c r="E79" s="94" t="n">
        <f aca="false">General!B81</f>
        <v>0</v>
      </c>
      <c r="F79" s="89"/>
      <c r="G79" s="95" t="n">
        <f aca="false">General!C81</f>
        <v>0</v>
      </c>
      <c r="H79" s="95" t="n">
        <f aca="false">General!D81</f>
        <v>0</v>
      </c>
      <c r="I79" s="95" t="n">
        <f aca="false">General!E81</f>
        <v>0</v>
      </c>
      <c r="J79" s="95" t="n">
        <f aca="false">General!F81</f>
        <v>0</v>
      </c>
      <c r="K79" s="95" t="n">
        <f aca="false">General!G81</f>
        <v>0</v>
      </c>
      <c r="L79" s="95" t="n">
        <f aca="false">General!H81</f>
        <v>0</v>
      </c>
      <c r="M79" s="96" t="n">
        <f aca="false">SUM(G79:L79)</f>
        <v>0</v>
      </c>
      <c r="N79" s="92"/>
    </row>
    <row r="80" customFormat="false" ht="15.75" hidden="false" customHeight="false" outlineLevel="0" collapsed="false">
      <c r="A80" s="87"/>
      <c r="B80" s="93" t="n">
        <v>78</v>
      </c>
      <c r="C80" s="88"/>
      <c r="D80" s="94" t="n">
        <f aca="false">General!A82</f>
        <v>0</v>
      </c>
      <c r="E80" s="94" t="n">
        <f aca="false">General!B82</f>
        <v>0</v>
      </c>
      <c r="F80" s="89"/>
      <c r="G80" s="95" t="n">
        <f aca="false">General!C82</f>
        <v>0</v>
      </c>
      <c r="H80" s="95" t="n">
        <f aca="false">General!D82</f>
        <v>0</v>
      </c>
      <c r="I80" s="95" t="n">
        <f aca="false">General!E82</f>
        <v>0</v>
      </c>
      <c r="J80" s="95" t="n">
        <f aca="false">General!F82</f>
        <v>0</v>
      </c>
      <c r="K80" s="95" t="n">
        <f aca="false">General!G82</f>
        <v>0</v>
      </c>
      <c r="L80" s="95" t="n">
        <f aca="false">General!H82</f>
        <v>0</v>
      </c>
      <c r="M80" s="96" t="n">
        <f aca="false">SUM(G80:L80)</f>
        <v>0</v>
      </c>
      <c r="N80" s="92"/>
    </row>
    <row r="81" customFormat="false" ht="15.75" hidden="false" customHeight="false" outlineLevel="0" collapsed="false">
      <c r="A81" s="87"/>
      <c r="B81" s="93" t="n">
        <v>79</v>
      </c>
      <c r="C81" s="88"/>
      <c r="D81" s="94" t="n">
        <f aca="false">General!A83</f>
        <v>0</v>
      </c>
      <c r="E81" s="94" t="n">
        <f aca="false">General!B83</f>
        <v>0</v>
      </c>
      <c r="F81" s="89"/>
      <c r="G81" s="95" t="n">
        <f aca="false">General!C83</f>
        <v>0</v>
      </c>
      <c r="H81" s="95" t="n">
        <f aca="false">General!D83</f>
        <v>0</v>
      </c>
      <c r="I81" s="95" t="n">
        <f aca="false">General!E83</f>
        <v>0</v>
      </c>
      <c r="J81" s="95" t="n">
        <f aca="false">General!F83</f>
        <v>0</v>
      </c>
      <c r="K81" s="95" t="n">
        <f aca="false">General!G83</f>
        <v>0</v>
      </c>
      <c r="L81" s="95" t="n">
        <f aca="false">General!H83</f>
        <v>0</v>
      </c>
      <c r="M81" s="96" t="n">
        <f aca="false">SUM(G81:L81)</f>
        <v>0</v>
      </c>
      <c r="N81" s="92"/>
    </row>
    <row r="82" customFormat="false" ht="15.75" hidden="false" customHeight="false" outlineLevel="0" collapsed="false">
      <c r="A82" s="87"/>
      <c r="B82" s="93" t="n">
        <v>80</v>
      </c>
      <c r="C82" s="88"/>
      <c r="D82" s="94" t="n">
        <f aca="false">General!A84</f>
        <v>0</v>
      </c>
      <c r="E82" s="94" t="n">
        <f aca="false">General!B84</f>
        <v>0</v>
      </c>
      <c r="F82" s="89"/>
      <c r="G82" s="95" t="n">
        <f aca="false">General!C84</f>
        <v>0</v>
      </c>
      <c r="H82" s="95" t="n">
        <f aca="false">General!D84</f>
        <v>0</v>
      </c>
      <c r="I82" s="95" t="n">
        <f aca="false">General!E84</f>
        <v>0</v>
      </c>
      <c r="J82" s="95" t="n">
        <f aca="false">General!F84</f>
        <v>0</v>
      </c>
      <c r="K82" s="95" t="n">
        <f aca="false">General!G84</f>
        <v>0</v>
      </c>
      <c r="L82" s="95" t="n">
        <f aca="false">General!H84</f>
        <v>0</v>
      </c>
      <c r="M82" s="96" t="n">
        <f aca="false">SUM(G82:L82)</f>
        <v>0</v>
      </c>
      <c r="N82" s="92"/>
    </row>
    <row r="83" customFormat="false" ht="15.75" hidden="false" customHeight="false" outlineLevel="0" collapsed="false">
      <c r="A83" s="87"/>
      <c r="B83" s="93" t="n">
        <v>81</v>
      </c>
      <c r="C83" s="88"/>
      <c r="D83" s="94" t="n">
        <f aca="false">General!A85</f>
        <v>0</v>
      </c>
      <c r="E83" s="94" t="n">
        <f aca="false">General!B85</f>
        <v>0</v>
      </c>
      <c r="F83" s="89"/>
      <c r="G83" s="95" t="n">
        <f aca="false">General!C85</f>
        <v>0</v>
      </c>
      <c r="H83" s="95" t="n">
        <f aca="false">General!D85</f>
        <v>0</v>
      </c>
      <c r="I83" s="95" t="n">
        <f aca="false">General!E85</f>
        <v>0</v>
      </c>
      <c r="J83" s="95" t="n">
        <f aca="false">General!F85</f>
        <v>0</v>
      </c>
      <c r="K83" s="95" t="n">
        <f aca="false">General!G85</f>
        <v>0</v>
      </c>
      <c r="L83" s="95" t="n">
        <f aca="false">General!H85</f>
        <v>0</v>
      </c>
      <c r="M83" s="96" t="n">
        <f aca="false">SUM(G83:L83)</f>
        <v>0</v>
      </c>
      <c r="N83" s="92"/>
    </row>
    <row r="84" customFormat="false" ht="15.75" hidden="false" customHeight="false" outlineLevel="0" collapsed="false">
      <c r="A84" s="87"/>
      <c r="B84" s="93" t="n">
        <v>82</v>
      </c>
      <c r="C84" s="88"/>
      <c r="D84" s="94" t="n">
        <f aca="false">General!A86</f>
        <v>0</v>
      </c>
      <c r="E84" s="94" t="n">
        <f aca="false">General!B86</f>
        <v>0</v>
      </c>
      <c r="F84" s="89"/>
      <c r="G84" s="95" t="n">
        <f aca="false">General!C86</f>
        <v>0</v>
      </c>
      <c r="H84" s="95" t="n">
        <f aca="false">General!D86</f>
        <v>0</v>
      </c>
      <c r="I84" s="95" t="n">
        <f aca="false">General!E86</f>
        <v>0</v>
      </c>
      <c r="J84" s="95" t="n">
        <f aca="false">General!F86</f>
        <v>0</v>
      </c>
      <c r="K84" s="95" t="n">
        <f aca="false">General!G86</f>
        <v>0</v>
      </c>
      <c r="L84" s="95" t="n">
        <f aca="false">General!H86</f>
        <v>0</v>
      </c>
      <c r="M84" s="96" t="n">
        <f aca="false">SUM(G84:L84)</f>
        <v>0</v>
      </c>
      <c r="N84" s="92"/>
    </row>
    <row r="85" customFormat="false" ht="15.75" hidden="false" customHeight="false" outlineLevel="0" collapsed="false">
      <c r="A85" s="87"/>
      <c r="B85" s="93" t="n">
        <v>83</v>
      </c>
      <c r="C85" s="88"/>
      <c r="D85" s="94" t="n">
        <f aca="false">General!A87</f>
        <v>0</v>
      </c>
      <c r="E85" s="94" t="n">
        <f aca="false">General!B87</f>
        <v>0</v>
      </c>
      <c r="F85" s="89"/>
      <c r="G85" s="95" t="n">
        <f aca="false">General!C87</f>
        <v>0</v>
      </c>
      <c r="H85" s="95" t="n">
        <f aca="false">General!D87</f>
        <v>0</v>
      </c>
      <c r="I85" s="95" t="n">
        <f aca="false">General!E87</f>
        <v>0</v>
      </c>
      <c r="J85" s="95" t="n">
        <f aca="false">General!F87</f>
        <v>0</v>
      </c>
      <c r="K85" s="95" t="n">
        <f aca="false">General!G87</f>
        <v>0</v>
      </c>
      <c r="L85" s="95" t="n">
        <f aca="false">General!H87</f>
        <v>0</v>
      </c>
      <c r="M85" s="96" t="n">
        <f aca="false">SUM(G85:L85)</f>
        <v>0</v>
      </c>
      <c r="N85" s="92"/>
    </row>
    <row r="86" customFormat="false" ht="15.75" hidden="false" customHeight="false" outlineLevel="0" collapsed="false">
      <c r="A86" s="87"/>
      <c r="B86" s="93" t="n">
        <v>84</v>
      </c>
      <c r="C86" s="88"/>
      <c r="D86" s="94" t="n">
        <f aca="false">General!A88</f>
        <v>0</v>
      </c>
      <c r="E86" s="94" t="n">
        <f aca="false">General!B88</f>
        <v>0</v>
      </c>
      <c r="F86" s="89"/>
      <c r="G86" s="95" t="n">
        <f aca="false">General!C88</f>
        <v>0</v>
      </c>
      <c r="H86" s="95" t="n">
        <f aca="false">General!D88</f>
        <v>0</v>
      </c>
      <c r="I86" s="95" t="n">
        <f aca="false">General!E88</f>
        <v>0</v>
      </c>
      <c r="J86" s="95" t="n">
        <f aca="false">General!F88</f>
        <v>0</v>
      </c>
      <c r="K86" s="95" t="n">
        <f aca="false">General!G88</f>
        <v>0</v>
      </c>
      <c r="L86" s="95" t="n">
        <f aca="false">General!H88</f>
        <v>0</v>
      </c>
      <c r="M86" s="96" t="n">
        <f aca="false">SUM(G86:L86)</f>
        <v>0</v>
      </c>
      <c r="N86" s="92"/>
    </row>
    <row r="87" customFormat="false" ht="15.75" hidden="false" customHeight="false" outlineLevel="0" collapsed="false">
      <c r="A87" s="87"/>
      <c r="B87" s="93" t="n">
        <v>85</v>
      </c>
      <c r="C87" s="88"/>
      <c r="D87" s="94" t="n">
        <f aca="false">General!A89</f>
        <v>0</v>
      </c>
      <c r="E87" s="94" t="n">
        <f aca="false">General!B89</f>
        <v>0</v>
      </c>
      <c r="F87" s="89"/>
      <c r="G87" s="95" t="n">
        <f aca="false">General!C89</f>
        <v>0</v>
      </c>
      <c r="H87" s="95" t="n">
        <f aca="false">General!D89</f>
        <v>0</v>
      </c>
      <c r="I87" s="95" t="n">
        <f aca="false">General!E89</f>
        <v>0</v>
      </c>
      <c r="J87" s="95" t="n">
        <f aca="false">General!F89</f>
        <v>0</v>
      </c>
      <c r="K87" s="95" t="n">
        <f aca="false">General!G89</f>
        <v>0</v>
      </c>
      <c r="L87" s="95" t="n">
        <f aca="false">General!H89</f>
        <v>0</v>
      </c>
      <c r="M87" s="96" t="n">
        <f aca="false">SUM(G87:L87)</f>
        <v>0</v>
      </c>
      <c r="N87" s="92"/>
    </row>
    <row r="88" customFormat="false" ht="15.75" hidden="false" customHeight="false" outlineLevel="0" collapsed="false">
      <c r="A88" s="87"/>
      <c r="B88" s="93" t="n">
        <v>86</v>
      </c>
      <c r="C88" s="88"/>
      <c r="D88" s="94" t="n">
        <f aca="false">General!A90</f>
        <v>0</v>
      </c>
      <c r="E88" s="94" t="n">
        <f aca="false">General!B90</f>
        <v>0</v>
      </c>
      <c r="F88" s="89"/>
      <c r="G88" s="95" t="n">
        <f aca="false">General!C90</f>
        <v>0</v>
      </c>
      <c r="H88" s="95" t="n">
        <f aca="false">General!D90</f>
        <v>0</v>
      </c>
      <c r="I88" s="95" t="n">
        <f aca="false">General!E90</f>
        <v>0</v>
      </c>
      <c r="J88" s="95" t="n">
        <f aca="false">General!F90</f>
        <v>0</v>
      </c>
      <c r="K88" s="95" t="n">
        <f aca="false">General!G90</f>
        <v>0</v>
      </c>
      <c r="L88" s="95" t="n">
        <f aca="false">General!H90</f>
        <v>0</v>
      </c>
      <c r="M88" s="96" t="n">
        <f aca="false">SUM(G88:L88)</f>
        <v>0</v>
      </c>
      <c r="N88" s="92"/>
    </row>
    <row r="89" customFormat="false" ht="15.75" hidden="false" customHeight="false" outlineLevel="0" collapsed="false">
      <c r="A89" s="87"/>
      <c r="B89" s="93" t="n">
        <v>87</v>
      </c>
      <c r="C89" s="88"/>
      <c r="D89" s="94" t="n">
        <f aca="false">General!A91</f>
        <v>0</v>
      </c>
      <c r="E89" s="94" t="n">
        <f aca="false">General!B91</f>
        <v>0</v>
      </c>
      <c r="F89" s="89"/>
      <c r="G89" s="95" t="n">
        <f aca="false">General!C91</f>
        <v>0</v>
      </c>
      <c r="H89" s="95" t="n">
        <f aca="false">General!D91</f>
        <v>0</v>
      </c>
      <c r="I89" s="95" t="n">
        <f aca="false">General!E91</f>
        <v>0</v>
      </c>
      <c r="J89" s="95" t="n">
        <f aca="false">General!F91</f>
        <v>0</v>
      </c>
      <c r="K89" s="95" t="n">
        <f aca="false">General!G91</f>
        <v>0</v>
      </c>
      <c r="L89" s="95" t="n">
        <f aca="false">General!H91</f>
        <v>0</v>
      </c>
      <c r="M89" s="96" t="n">
        <f aca="false">SUM(G89:L89)</f>
        <v>0</v>
      </c>
      <c r="N89" s="92"/>
    </row>
    <row r="90" customFormat="false" ht="15.75" hidden="false" customHeight="false" outlineLevel="0" collapsed="false">
      <c r="A90" s="87"/>
      <c r="B90" s="93" t="n">
        <v>88</v>
      </c>
      <c r="C90" s="88"/>
      <c r="D90" s="94" t="n">
        <f aca="false">General!A92</f>
        <v>0</v>
      </c>
      <c r="E90" s="94" t="n">
        <f aca="false">General!B92</f>
        <v>0</v>
      </c>
      <c r="F90" s="89"/>
      <c r="G90" s="95" t="n">
        <f aca="false">General!C92</f>
        <v>0</v>
      </c>
      <c r="H90" s="95" t="n">
        <f aca="false">General!D92</f>
        <v>0</v>
      </c>
      <c r="I90" s="95" t="n">
        <f aca="false">General!E92</f>
        <v>0</v>
      </c>
      <c r="J90" s="95" t="n">
        <f aca="false">General!F92</f>
        <v>0</v>
      </c>
      <c r="K90" s="95" t="n">
        <f aca="false">General!G92</f>
        <v>0</v>
      </c>
      <c r="L90" s="95" t="n">
        <f aca="false">General!H92</f>
        <v>0</v>
      </c>
      <c r="M90" s="96" t="n">
        <f aca="false">SUM(G90:L90)</f>
        <v>0</v>
      </c>
      <c r="N90" s="92"/>
    </row>
    <row r="91" customFormat="false" ht="15.75" hidden="false" customHeight="false" outlineLevel="0" collapsed="false">
      <c r="A91" s="87"/>
      <c r="B91" s="93" t="n">
        <v>89</v>
      </c>
      <c r="C91" s="88"/>
      <c r="D91" s="94" t="n">
        <f aca="false">General!A93</f>
        <v>0</v>
      </c>
      <c r="E91" s="94" t="n">
        <f aca="false">General!B93</f>
        <v>0</v>
      </c>
      <c r="F91" s="89"/>
      <c r="G91" s="95" t="n">
        <f aca="false">General!C93</f>
        <v>0</v>
      </c>
      <c r="H91" s="95" t="n">
        <f aca="false">General!D93</f>
        <v>0</v>
      </c>
      <c r="I91" s="95" t="n">
        <f aca="false">General!E93</f>
        <v>0</v>
      </c>
      <c r="J91" s="95" t="n">
        <f aca="false">General!F93</f>
        <v>0</v>
      </c>
      <c r="K91" s="95" t="n">
        <f aca="false">General!G93</f>
        <v>0</v>
      </c>
      <c r="L91" s="95" t="n">
        <f aca="false">General!H93</f>
        <v>0</v>
      </c>
      <c r="M91" s="96" t="n">
        <f aca="false">SUM(G91:L91)</f>
        <v>0</v>
      </c>
      <c r="N91" s="92"/>
    </row>
    <row r="92" customFormat="false" ht="15.75" hidden="false" customHeight="false" outlineLevel="0" collapsed="false">
      <c r="A92" s="87"/>
      <c r="B92" s="93" t="n">
        <v>90</v>
      </c>
      <c r="C92" s="88"/>
      <c r="D92" s="94" t="n">
        <f aca="false">General!A94</f>
        <v>0</v>
      </c>
      <c r="E92" s="94" t="n">
        <f aca="false">General!B94</f>
        <v>0</v>
      </c>
      <c r="F92" s="89"/>
      <c r="G92" s="95" t="n">
        <f aca="false">General!C94</f>
        <v>0</v>
      </c>
      <c r="H92" s="95" t="n">
        <f aca="false">General!D94</f>
        <v>0</v>
      </c>
      <c r="I92" s="95" t="n">
        <f aca="false">General!E94</f>
        <v>0</v>
      </c>
      <c r="J92" s="95" t="n">
        <f aca="false">General!F94</f>
        <v>0</v>
      </c>
      <c r="K92" s="95" t="n">
        <f aca="false">General!G94</f>
        <v>0</v>
      </c>
      <c r="L92" s="95" t="n">
        <f aca="false">General!H94</f>
        <v>0</v>
      </c>
      <c r="M92" s="96" t="n">
        <f aca="false">SUM(G92:L92)</f>
        <v>0</v>
      </c>
      <c r="N92" s="92"/>
    </row>
    <row r="93" customFormat="false" ht="15.75" hidden="false" customHeight="false" outlineLevel="0" collapsed="false">
      <c r="A93" s="87"/>
      <c r="B93" s="93" t="n">
        <v>91</v>
      </c>
      <c r="C93" s="88"/>
      <c r="D93" s="94" t="n">
        <f aca="false">General!A95</f>
        <v>0</v>
      </c>
      <c r="E93" s="94" t="n">
        <f aca="false">General!B95</f>
        <v>0</v>
      </c>
      <c r="F93" s="89"/>
      <c r="G93" s="95" t="n">
        <f aca="false">General!C95</f>
        <v>0</v>
      </c>
      <c r="H93" s="95" t="n">
        <f aca="false">General!D95</f>
        <v>0</v>
      </c>
      <c r="I93" s="95" t="n">
        <f aca="false">General!E95</f>
        <v>0</v>
      </c>
      <c r="J93" s="95" t="n">
        <f aca="false">General!F95</f>
        <v>0</v>
      </c>
      <c r="K93" s="95" t="n">
        <f aca="false">General!G95</f>
        <v>0</v>
      </c>
      <c r="L93" s="95" t="n">
        <f aca="false">General!H95</f>
        <v>0</v>
      </c>
      <c r="M93" s="96" t="n">
        <f aca="false">SUM(G93:L93)</f>
        <v>0</v>
      </c>
      <c r="N93" s="92"/>
    </row>
    <row r="94" customFormat="false" ht="15.75" hidden="false" customHeight="false" outlineLevel="0" collapsed="false">
      <c r="A94" s="87"/>
      <c r="B94" s="93" t="n">
        <v>92</v>
      </c>
      <c r="C94" s="88"/>
      <c r="D94" s="94" t="n">
        <f aca="false">General!A96</f>
        <v>0</v>
      </c>
      <c r="E94" s="94" t="n">
        <f aca="false">General!B96</f>
        <v>0</v>
      </c>
      <c r="F94" s="89"/>
      <c r="G94" s="95" t="n">
        <f aca="false">General!C96</f>
        <v>0</v>
      </c>
      <c r="H94" s="95" t="n">
        <f aca="false">General!D96</f>
        <v>0</v>
      </c>
      <c r="I94" s="95" t="n">
        <f aca="false">General!E96</f>
        <v>0</v>
      </c>
      <c r="J94" s="95" t="n">
        <f aca="false">General!F96</f>
        <v>0</v>
      </c>
      <c r="K94" s="95" t="n">
        <f aca="false">General!G96</f>
        <v>0</v>
      </c>
      <c r="L94" s="95" t="n">
        <f aca="false">General!H96</f>
        <v>0</v>
      </c>
      <c r="M94" s="96" t="n">
        <f aca="false">SUM(G94:L94)</f>
        <v>0</v>
      </c>
      <c r="N94" s="92"/>
    </row>
    <row r="95" customFormat="false" ht="15.75" hidden="false" customHeight="false" outlineLevel="0" collapsed="false">
      <c r="A95" s="87"/>
      <c r="B95" s="93" t="n">
        <v>93</v>
      </c>
      <c r="C95" s="88"/>
      <c r="D95" s="94" t="n">
        <f aca="false">General!A97</f>
        <v>0</v>
      </c>
      <c r="E95" s="94" t="n">
        <f aca="false">General!B97</f>
        <v>0</v>
      </c>
      <c r="F95" s="89"/>
      <c r="G95" s="95" t="n">
        <f aca="false">General!C97</f>
        <v>0</v>
      </c>
      <c r="H95" s="95" t="n">
        <f aca="false">General!D97</f>
        <v>0</v>
      </c>
      <c r="I95" s="95" t="n">
        <f aca="false">General!E97</f>
        <v>0</v>
      </c>
      <c r="J95" s="95" t="n">
        <f aca="false">General!F97</f>
        <v>0</v>
      </c>
      <c r="K95" s="95" t="n">
        <f aca="false">General!G97</f>
        <v>0</v>
      </c>
      <c r="L95" s="95" t="n">
        <f aca="false">General!H97</f>
        <v>0</v>
      </c>
      <c r="M95" s="96" t="n">
        <f aca="false">SUM(G95:L95)</f>
        <v>0</v>
      </c>
      <c r="N95" s="92"/>
    </row>
    <row r="96" customFormat="false" ht="15.75" hidden="false" customHeight="false" outlineLevel="0" collapsed="false">
      <c r="A96" s="87"/>
      <c r="B96" s="93" t="n">
        <v>94</v>
      </c>
      <c r="C96" s="88"/>
      <c r="D96" s="94" t="n">
        <f aca="false">General!A98</f>
        <v>0</v>
      </c>
      <c r="E96" s="94" t="n">
        <f aca="false">General!B98</f>
        <v>0</v>
      </c>
      <c r="F96" s="89"/>
      <c r="G96" s="95" t="n">
        <f aca="false">General!C98</f>
        <v>0</v>
      </c>
      <c r="H96" s="95" t="n">
        <f aca="false">General!D98</f>
        <v>0</v>
      </c>
      <c r="I96" s="95" t="n">
        <f aca="false">General!E98</f>
        <v>0</v>
      </c>
      <c r="J96" s="95" t="n">
        <f aca="false">General!F98</f>
        <v>0</v>
      </c>
      <c r="K96" s="95" t="n">
        <f aca="false">General!G98</f>
        <v>0</v>
      </c>
      <c r="L96" s="95" t="n">
        <f aca="false">General!H98</f>
        <v>0</v>
      </c>
      <c r="M96" s="96" t="n">
        <f aca="false">SUM(G96:L96)</f>
        <v>0</v>
      </c>
      <c r="N96" s="92"/>
    </row>
    <row r="97" customFormat="false" ht="15.75" hidden="false" customHeight="false" outlineLevel="0" collapsed="false">
      <c r="A97" s="97"/>
      <c r="B97" s="93" t="n">
        <v>95</v>
      </c>
      <c r="C97" s="98"/>
      <c r="D97" s="94" t="n">
        <f aca="false">General!A99</f>
        <v>0</v>
      </c>
      <c r="E97" s="94" t="n">
        <f aca="false">General!B99</f>
        <v>0</v>
      </c>
      <c r="F97" s="89"/>
      <c r="G97" s="95" t="n">
        <f aca="false">General!C99</f>
        <v>0</v>
      </c>
      <c r="H97" s="95" t="n">
        <f aca="false">General!D99</f>
        <v>0</v>
      </c>
      <c r="I97" s="95" t="n">
        <f aca="false">General!E99</f>
        <v>0</v>
      </c>
      <c r="J97" s="95" t="n">
        <f aca="false">General!F99</f>
        <v>0</v>
      </c>
      <c r="K97" s="95" t="n">
        <f aca="false">General!G99</f>
        <v>0</v>
      </c>
      <c r="L97" s="95" t="n">
        <f aca="false">General!H99</f>
        <v>0</v>
      </c>
      <c r="M97" s="96" t="n">
        <f aca="false">SUM(G97:L97)</f>
        <v>0</v>
      </c>
      <c r="N97" s="92"/>
    </row>
    <row r="98" customFormat="false" ht="15.75" hidden="false" customHeight="false" outlineLevel="0" collapsed="false">
      <c r="A98" s="97"/>
      <c r="B98" s="93" t="n">
        <v>96</v>
      </c>
      <c r="C98" s="98"/>
      <c r="D98" s="94" t="n">
        <f aca="false">General!A100</f>
        <v>0</v>
      </c>
      <c r="E98" s="94" t="n">
        <f aca="false">General!B100</f>
        <v>0</v>
      </c>
      <c r="F98" s="89"/>
      <c r="G98" s="95" t="n">
        <f aca="false">General!C100</f>
        <v>0</v>
      </c>
      <c r="H98" s="95" t="n">
        <f aca="false">General!D100</f>
        <v>0</v>
      </c>
      <c r="I98" s="95" t="n">
        <f aca="false">General!E100</f>
        <v>0</v>
      </c>
      <c r="J98" s="95" t="n">
        <f aca="false">General!F100</f>
        <v>0</v>
      </c>
      <c r="K98" s="95" t="n">
        <f aca="false">General!G100</f>
        <v>0</v>
      </c>
      <c r="L98" s="95" t="n">
        <f aca="false">General!H100</f>
        <v>0</v>
      </c>
      <c r="M98" s="96" t="n">
        <f aca="false">SUM(G98:L98)</f>
        <v>0</v>
      </c>
      <c r="N98" s="92"/>
    </row>
    <row r="99" customFormat="false" ht="15.75" hidden="false" customHeight="false" outlineLevel="0" collapsed="false">
      <c r="A99" s="97"/>
      <c r="B99" s="93" t="n">
        <v>97</v>
      </c>
      <c r="C99" s="98"/>
      <c r="D99" s="94" t="n">
        <f aca="false">General!A101</f>
        <v>0</v>
      </c>
      <c r="E99" s="94" t="n">
        <f aca="false">General!B101</f>
        <v>0</v>
      </c>
      <c r="F99" s="89"/>
      <c r="G99" s="95" t="n">
        <f aca="false">General!C101</f>
        <v>0</v>
      </c>
      <c r="H99" s="95" t="n">
        <f aca="false">General!D101</f>
        <v>0</v>
      </c>
      <c r="I99" s="95" t="n">
        <f aca="false">General!E101</f>
        <v>0</v>
      </c>
      <c r="J99" s="95" t="n">
        <f aca="false">General!F101</f>
        <v>0</v>
      </c>
      <c r="K99" s="95" t="n">
        <f aca="false">General!G101</f>
        <v>0</v>
      </c>
      <c r="L99" s="95" t="n">
        <f aca="false">General!H101</f>
        <v>0</v>
      </c>
      <c r="M99" s="96" t="n">
        <f aca="false">SUM(G99:L99)</f>
        <v>0</v>
      </c>
      <c r="N99" s="92"/>
    </row>
    <row r="100" customFormat="false" ht="15.75" hidden="false" customHeight="false" outlineLevel="0" collapsed="false">
      <c r="A100" s="97"/>
      <c r="B100" s="93" t="n">
        <v>98</v>
      </c>
      <c r="C100" s="98"/>
      <c r="D100" s="94" t="n">
        <f aca="false">General!A102</f>
        <v>0</v>
      </c>
      <c r="E100" s="94" t="n">
        <f aca="false">General!B102</f>
        <v>0</v>
      </c>
      <c r="F100" s="89"/>
      <c r="G100" s="95" t="n">
        <f aca="false">General!C102</f>
        <v>0</v>
      </c>
      <c r="H100" s="95" t="n">
        <f aca="false">General!D102</f>
        <v>0</v>
      </c>
      <c r="I100" s="95" t="n">
        <f aca="false">General!E102</f>
        <v>0</v>
      </c>
      <c r="J100" s="95" t="n">
        <f aca="false">General!F102</f>
        <v>0</v>
      </c>
      <c r="K100" s="95" t="n">
        <f aca="false">General!G102</f>
        <v>0</v>
      </c>
      <c r="L100" s="95" t="n">
        <f aca="false">General!H102</f>
        <v>0</v>
      </c>
      <c r="M100" s="96" t="n">
        <f aca="false">SUM(G100:L100)</f>
        <v>0</v>
      </c>
      <c r="N100" s="92"/>
    </row>
    <row r="101" customFormat="false" ht="15.75" hidden="false" customHeight="false" outlineLevel="0" collapsed="false">
      <c r="A101" s="97"/>
      <c r="B101" s="93" t="n">
        <v>99</v>
      </c>
      <c r="C101" s="98"/>
      <c r="D101" s="94" t="n">
        <f aca="false">General!A103</f>
        <v>0</v>
      </c>
      <c r="E101" s="94" t="n">
        <f aca="false">General!B103</f>
        <v>0</v>
      </c>
      <c r="F101" s="89"/>
      <c r="G101" s="95" t="n">
        <f aca="false">General!C103</f>
        <v>0</v>
      </c>
      <c r="H101" s="95" t="n">
        <f aca="false">General!D103</f>
        <v>0</v>
      </c>
      <c r="I101" s="95" t="n">
        <f aca="false">General!E103</f>
        <v>0</v>
      </c>
      <c r="J101" s="95" t="n">
        <f aca="false">General!F103</f>
        <v>0</v>
      </c>
      <c r="K101" s="95" t="n">
        <f aca="false">General!G103</f>
        <v>0</v>
      </c>
      <c r="L101" s="95" t="n">
        <f aca="false">General!H103</f>
        <v>0</v>
      </c>
      <c r="M101" s="96" t="n">
        <f aca="false">SUM(G101:L101)</f>
        <v>0</v>
      </c>
      <c r="N101" s="92"/>
    </row>
    <row r="102" customFormat="false" ht="15.75" hidden="false" customHeight="false" outlineLevel="0" collapsed="false">
      <c r="A102" s="97"/>
      <c r="B102" s="93" t="n">
        <v>100</v>
      </c>
      <c r="C102" s="98"/>
      <c r="D102" s="94" t="str">
        <f aca="false">General!A104</f>
        <v>PUNTOS PERDIDOS</v>
      </c>
      <c r="E102" s="94"/>
      <c r="F102" s="89"/>
      <c r="G102" s="99" t="n">
        <f aca="false">General!C104</f>
        <v>0</v>
      </c>
      <c r="H102" s="99" t="n">
        <f aca="false">General!D104</f>
        <v>0</v>
      </c>
      <c r="I102" s="99" t="n">
        <f aca="false">General!E104</f>
        <v>0</v>
      </c>
      <c r="J102" s="99" t="n">
        <f aca="false">General!F104</f>
        <v>0</v>
      </c>
      <c r="K102" s="99" t="n">
        <f aca="false">General!G104</f>
        <v>0</v>
      </c>
      <c r="L102" s="99" t="n">
        <f aca="false">General!H104</f>
        <v>20</v>
      </c>
      <c r="M102" s="96" t="n">
        <f aca="false">SUM(G102:L102)</f>
        <v>20</v>
      </c>
      <c r="N102" s="92"/>
    </row>
    <row r="103" customFormat="false" ht="15.75" hidden="false" customHeight="false" outlineLevel="0" collapsed="false">
      <c r="A103" s="100"/>
      <c r="B103" s="93" t="n">
        <v>101</v>
      </c>
      <c r="C103" s="101"/>
      <c r="D103" s="102" t="str">
        <f aca="false">General!A105</f>
        <v>TOTAL</v>
      </c>
      <c r="E103" s="103"/>
      <c r="F103" s="104"/>
      <c r="G103" s="105" t="n">
        <f aca="false">General!C123</f>
        <v>0</v>
      </c>
      <c r="H103" s="105" t="n">
        <f aca="false">General!D123</f>
        <v>0</v>
      </c>
      <c r="I103" s="105" t="n">
        <f aca="false">General!E123</f>
        <v>0</v>
      </c>
      <c r="J103" s="105" t="n">
        <f aca="false">General!F123</f>
        <v>0</v>
      </c>
      <c r="K103" s="105" t="n">
        <f aca="false">General!G123</f>
        <v>0</v>
      </c>
      <c r="L103" s="106" t="n">
        <f aca="false">General!H123</f>
        <v>0</v>
      </c>
      <c r="M103" s="107" t="n">
        <f aca="false">SUM(M3:M102)</f>
        <v>94</v>
      </c>
      <c r="N103" s="108"/>
    </row>
    <row r="104" customFormat="false" ht="12.75" hidden="false" customHeight="false" outlineLevel="0" collapsed="false">
      <c r="D104" s="98"/>
      <c r="E104" s="98"/>
    </row>
    <row r="105" customFormat="false" ht="12.75" hidden="false" customHeight="false" outlineLevel="0" collapsed="false">
      <c r="D105" s="98"/>
      <c r="E105" s="98"/>
    </row>
  </sheetData>
  <printOptions headings="false" gridLines="false" gridLinesSet="true" horizontalCentered="true" verticalCentered="false"/>
  <pageMargins left="0.39375" right="0.39375" top="0.7875" bottom="1.37777777777778" header="0.39375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9Club Atlético Santiago
8° Torneo Interescolar Mixto de los Ríos - VALDIVIA - 2019&amp;C&amp;"Times New Roman,Regular"&amp;12Resultado Final
Categoría Preparatoria Damas&amp;R&amp;"Times New Roman,Regular"&amp;9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90" zoomScalePageLayoutView="100" workbookViewId="0">
      <pane xSplit="5" ySplit="2" topLeftCell="G3" activePane="bottomRight" state="frozen"/>
      <selection pane="topLeft" activeCell="B1" activeCellId="0" sqref="B1"/>
      <selection pane="topRight" activeCell="G1" activeCellId="0" sqref="G1"/>
      <selection pane="bottomLeft" activeCell="B3" activeCellId="0" sqref="B3"/>
      <selection pane="bottomRigh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0.85"/>
    <col collapsed="false" customWidth="true" hidden="false" outlineLevel="0" max="2" min="2" style="81" width="4.7"/>
    <col collapsed="false" customWidth="true" hidden="false" outlineLevel="0" max="3" min="3" style="81" width="0.85"/>
    <col collapsed="false" customWidth="true" hidden="false" outlineLevel="0" max="4" min="4" style="80" width="37.85"/>
    <col collapsed="false" customWidth="true" hidden="false" outlineLevel="0" max="5" min="5" style="80" width="16.56"/>
    <col collapsed="false" customWidth="true" hidden="false" outlineLevel="0" max="6" min="6" style="80" width="0.85"/>
    <col collapsed="false" customWidth="true" hidden="false" outlineLevel="0" max="15" min="7" style="80" width="5.28"/>
    <col collapsed="false" customWidth="true" hidden="false" outlineLevel="0" max="16" min="16" style="80" width="8.7"/>
    <col collapsed="false" customWidth="true" hidden="false" outlineLevel="0" max="17" min="17" style="80" width="1.56"/>
    <col collapsed="false" customWidth="false" hidden="false" outlineLevel="0" max="257" min="18" style="80" width="11.42"/>
  </cols>
  <sheetData>
    <row r="1" customFormat="false" ht="15" hidden="false" customHeight="false" outlineLevel="0" collapsed="false">
      <c r="A1" s="82"/>
      <c r="B1" s="83"/>
      <c r="C1" s="83"/>
      <c r="D1" s="84" t="s">
        <v>102</v>
      </c>
      <c r="E1" s="84"/>
      <c r="F1" s="84"/>
      <c r="G1" s="85"/>
      <c r="H1" s="85"/>
      <c r="I1" s="85"/>
      <c r="J1" s="85"/>
      <c r="K1" s="85"/>
      <c r="L1" s="85"/>
      <c r="M1" s="85"/>
      <c r="N1" s="85"/>
      <c r="O1" s="85"/>
      <c r="P1" s="85"/>
      <c r="Q1" s="86"/>
    </row>
    <row r="2" customFormat="false" ht="51" hidden="false" customHeight="false" outlineLevel="0" collapsed="false">
      <c r="A2" s="87"/>
      <c r="B2" s="88"/>
      <c r="C2" s="88"/>
      <c r="D2" s="88" t="str">
        <f aca="false">General!A4</f>
        <v>COLEGIOS</v>
      </c>
      <c r="E2" s="88" t="str">
        <f aca="false">General!B4</f>
        <v>CIUDAD</v>
      </c>
      <c r="F2" s="89"/>
      <c r="G2" s="90" t="str">
        <f aca="false">General!K4</f>
        <v>80 Planos</v>
      </c>
      <c r="H2" s="90" t="str">
        <f aca="false">General!L4</f>
        <v>800 Planos</v>
      </c>
      <c r="I2" s="90" t="str">
        <f aca="false">General!M4</f>
        <v>80 Vallas</v>
      </c>
      <c r="J2" s="90" t="str">
        <f aca="false">General!N4</f>
        <v>Salto Alto</v>
      </c>
      <c r="K2" s="90" t="str">
        <f aca="false">General!O4</f>
        <v>Salto Largo</v>
      </c>
      <c r="L2" s="90" t="str">
        <f aca="false">General!P4</f>
        <v>L. Bala</v>
      </c>
      <c r="M2" s="90" t="str">
        <f aca="false">General!Q4</f>
        <v>L. Jabalina</v>
      </c>
      <c r="N2" s="90" t="str">
        <f aca="false">General!R4</f>
        <v>5 x 80</v>
      </c>
      <c r="O2" s="90" t="str">
        <f aca="false">General!S4</f>
        <v>4 X 200</v>
      </c>
      <c r="P2" s="91" t="str">
        <f aca="false">General!T4</f>
        <v>TOTAL</v>
      </c>
      <c r="Q2" s="92"/>
    </row>
    <row r="3" customFormat="false" ht="15.75" hidden="false" customHeight="false" outlineLevel="0" collapsed="false">
      <c r="A3" s="87"/>
      <c r="B3" s="93" t="n">
        <v>1</v>
      </c>
      <c r="C3" s="88"/>
      <c r="D3" s="94" t="str">
        <f aca="false">General!A5</f>
        <v>COLEGIO PUERTO VARAS</v>
      </c>
      <c r="E3" s="94" t="str">
        <f aca="false">General!B5</f>
        <v>PUERTO VARAS</v>
      </c>
      <c r="F3" s="89"/>
      <c r="G3" s="95" t="n">
        <f aca="false">General!K5</f>
        <v>0</v>
      </c>
      <c r="H3" s="95" t="n">
        <f aca="false">General!L5</f>
        <v>0</v>
      </c>
      <c r="I3" s="95" t="n">
        <f aca="false">General!M5</f>
        <v>0</v>
      </c>
      <c r="J3" s="95" t="n">
        <f aca="false">General!N5</f>
        <v>26</v>
      </c>
      <c r="K3" s="95" t="n">
        <f aca="false">General!O5</f>
        <v>16</v>
      </c>
      <c r="L3" s="95" t="n">
        <f aca="false">General!P5</f>
        <v>0</v>
      </c>
      <c r="M3" s="95" t="n">
        <f aca="false">General!Q5</f>
        <v>0</v>
      </c>
      <c r="N3" s="95" t="n">
        <f aca="false">General!R5</f>
        <v>0</v>
      </c>
      <c r="O3" s="95" t="n">
        <f aca="false">General!S5</f>
        <v>18</v>
      </c>
      <c r="P3" s="96" t="n">
        <f aca="false">SUM(G3:O3)</f>
        <v>60</v>
      </c>
      <c r="Q3" s="92"/>
    </row>
    <row r="4" customFormat="false" ht="15.75" hidden="false" customHeight="false" outlineLevel="0" collapsed="false">
      <c r="A4" s="87"/>
      <c r="B4" s="93" t="n">
        <v>2</v>
      </c>
      <c r="C4" s="88"/>
      <c r="D4" s="94" t="str">
        <f aca="false">General!A6</f>
        <v>PADRE HURTADO Y J LOS ANDES</v>
      </c>
      <c r="E4" s="94" t="str">
        <f aca="false">General!B6</f>
        <v>SANTIAGO</v>
      </c>
      <c r="F4" s="89"/>
      <c r="G4" s="95" t="n">
        <f aca="false">General!K6</f>
        <v>0</v>
      </c>
      <c r="H4" s="95" t="n">
        <f aca="false">General!L6</f>
        <v>0</v>
      </c>
      <c r="I4" s="95" t="n">
        <f aca="false">General!M6</f>
        <v>0</v>
      </c>
      <c r="J4" s="95" t="n">
        <f aca="false">General!N6</f>
        <v>0</v>
      </c>
      <c r="K4" s="95" t="n">
        <f aca="false">General!O6</f>
        <v>3</v>
      </c>
      <c r="L4" s="95" t="n">
        <f aca="false">General!P6</f>
        <v>12</v>
      </c>
      <c r="M4" s="95" t="n">
        <f aca="false">General!Q6</f>
        <v>0</v>
      </c>
      <c r="N4" s="95" t="n">
        <f aca="false">General!R6</f>
        <v>0</v>
      </c>
      <c r="O4" s="95" t="n">
        <f aca="false">General!S6</f>
        <v>14</v>
      </c>
      <c r="P4" s="96" t="n">
        <f aca="false">SUM(G4:O4)</f>
        <v>29</v>
      </c>
      <c r="Q4" s="92"/>
    </row>
    <row r="5" customFormat="false" ht="15.75" hidden="false" customHeight="false" outlineLevel="0" collapsed="false">
      <c r="A5" s="87"/>
      <c r="B5" s="93" t="n">
        <v>3</v>
      </c>
      <c r="C5" s="88"/>
      <c r="D5" s="94" t="str">
        <f aca="false">General!A7</f>
        <v>INSTITUTO ALEMAN OSORNO</v>
      </c>
      <c r="E5" s="94" t="str">
        <f aca="false">General!B7</f>
        <v>OSORNO</v>
      </c>
      <c r="F5" s="89"/>
      <c r="G5" s="95" t="n">
        <f aca="false">General!K7</f>
        <v>0</v>
      </c>
      <c r="H5" s="95" t="n">
        <f aca="false">General!L7</f>
        <v>0</v>
      </c>
      <c r="I5" s="95" t="n">
        <f aca="false">General!M7</f>
        <v>0</v>
      </c>
      <c r="J5" s="95" t="n">
        <f aca="false">General!N7</f>
        <v>0</v>
      </c>
      <c r="K5" s="95" t="n">
        <f aca="false">General!O7</f>
        <v>0</v>
      </c>
      <c r="L5" s="95" t="n">
        <f aca="false">General!P7</f>
        <v>0</v>
      </c>
      <c r="M5" s="95" t="n">
        <f aca="false">General!Q7</f>
        <v>12</v>
      </c>
      <c r="N5" s="95" t="n">
        <f aca="false">General!R7</f>
        <v>0</v>
      </c>
      <c r="O5" s="95" t="n">
        <f aca="false">General!S7</f>
        <v>24</v>
      </c>
      <c r="P5" s="96" t="n">
        <f aca="false">SUM(G5:O5)</f>
        <v>36</v>
      </c>
      <c r="Q5" s="92"/>
    </row>
    <row r="6" customFormat="false" ht="15.75" hidden="false" customHeight="false" outlineLevel="0" collapsed="false">
      <c r="A6" s="87"/>
      <c r="B6" s="93" t="n">
        <v>4</v>
      </c>
      <c r="C6" s="88"/>
      <c r="D6" s="94" t="str">
        <f aca="false">General!A8</f>
        <v>COLEGIO ALEMAN</v>
      </c>
      <c r="E6" s="94" t="str">
        <f aca="false">General!B8</f>
        <v>PUERTO VARAS</v>
      </c>
      <c r="F6" s="89"/>
      <c r="G6" s="95" t="n">
        <f aca="false">General!K8</f>
        <v>0</v>
      </c>
      <c r="H6" s="95" t="n">
        <f aca="false">General!L8</f>
        <v>0</v>
      </c>
      <c r="I6" s="95" t="n">
        <f aca="false">General!M8</f>
        <v>0</v>
      </c>
      <c r="J6" s="95" t="n">
        <f aca="false">General!N8</f>
        <v>0</v>
      </c>
      <c r="K6" s="95" t="n">
        <f aca="false">General!O8</f>
        <v>5</v>
      </c>
      <c r="L6" s="95" t="n">
        <f aca="false">General!P8</f>
        <v>0</v>
      </c>
      <c r="M6" s="95" t="n">
        <f aca="false">General!Q8</f>
        <v>0</v>
      </c>
      <c r="N6" s="95" t="n">
        <f aca="false">General!R8</f>
        <v>0</v>
      </c>
      <c r="O6" s="95" t="n">
        <f aca="false">General!S8</f>
        <v>4</v>
      </c>
      <c r="P6" s="96" t="n">
        <f aca="false">SUM(G6:O6)</f>
        <v>9</v>
      </c>
      <c r="Q6" s="92"/>
    </row>
    <row r="7" customFormat="false" ht="15.75" hidden="false" customHeight="false" outlineLevel="0" collapsed="false">
      <c r="A7" s="87"/>
      <c r="B7" s="93" t="n">
        <v>5</v>
      </c>
      <c r="C7" s="88"/>
      <c r="D7" s="94" t="str">
        <f aca="false">General!A9</f>
        <v>LICEO ABDON ANDRADE C.</v>
      </c>
      <c r="E7" s="94" t="str">
        <f aca="false">General!B9</f>
        <v>LA UNION</v>
      </c>
      <c r="F7" s="89"/>
      <c r="G7" s="95" t="n">
        <f aca="false">General!K9</f>
        <v>0</v>
      </c>
      <c r="H7" s="95" t="n">
        <f aca="false">General!L9</f>
        <v>0</v>
      </c>
      <c r="I7" s="95" t="n">
        <f aca="false">General!M9</f>
        <v>0</v>
      </c>
      <c r="J7" s="95" t="n">
        <f aca="false">General!N9</f>
        <v>0</v>
      </c>
      <c r="K7" s="95" t="n">
        <f aca="false">General!O9</f>
        <v>0</v>
      </c>
      <c r="L7" s="95" t="n">
        <f aca="false">General!P9</f>
        <v>0</v>
      </c>
      <c r="M7" s="95" t="n">
        <f aca="false">General!Q9</f>
        <v>0</v>
      </c>
      <c r="N7" s="95" t="n">
        <f aca="false">General!R9</f>
        <v>0</v>
      </c>
      <c r="O7" s="95" t="n">
        <f aca="false">General!S9</f>
        <v>0</v>
      </c>
      <c r="P7" s="96" t="n">
        <f aca="false">SUM(G7:O7)</f>
        <v>0</v>
      </c>
      <c r="Q7" s="92"/>
    </row>
    <row r="8" customFormat="false" ht="15.75" hidden="false" customHeight="false" outlineLevel="0" collapsed="false">
      <c r="A8" s="87"/>
      <c r="B8" s="93" t="n">
        <v>6</v>
      </c>
      <c r="C8" s="88"/>
      <c r="D8" s="94" t="str">
        <f aca="false">General!A10</f>
        <v>COLEGIO SAN FRANCISCO JAVIER</v>
      </c>
      <c r="E8" s="94" t="str">
        <f aca="false">General!B10</f>
        <v>PUERTO MONTT</v>
      </c>
      <c r="F8" s="89"/>
      <c r="G8" s="95" t="n">
        <f aca="false">General!K10</f>
        <v>0</v>
      </c>
      <c r="H8" s="95" t="n">
        <f aca="false">General!L10</f>
        <v>0</v>
      </c>
      <c r="I8" s="95" t="n">
        <f aca="false">General!M10</f>
        <v>0</v>
      </c>
      <c r="J8" s="95" t="n">
        <f aca="false">General!N10</f>
        <v>4</v>
      </c>
      <c r="K8" s="95" t="n">
        <f aca="false">General!O10</f>
        <v>1</v>
      </c>
      <c r="L8" s="95" t="n">
        <f aca="false">General!P10</f>
        <v>0</v>
      </c>
      <c r="M8" s="95" t="n">
        <f aca="false">General!Q10</f>
        <v>0</v>
      </c>
      <c r="N8" s="95" t="n">
        <f aca="false">General!R10</f>
        <v>0</v>
      </c>
      <c r="O8" s="95" t="n">
        <f aca="false">General!S10</f>
        <v>10</v>
      </c>
      <c r="P8" s="96" t="n">
        <f aca="false">SUM(G8:O8)</f>
        <v>15</v>
      </c>
      <c r="Q8" s="92"/>
    </row>
    <row r="9" customFormat="false" ht="15.75" hidden="false" customHeight="false" outlineLevel="0" collapsed="false">
      <c r="A9" s="87"/>
      <c r="B9" s="93" t="n">
        <v>7</v>
      </c>
      <c r="C9" s="88"/>
      <c r="D9" s="94" t="str">
        <f aca="false">General!A11</f>
        <v>COLEGIO DOMINGO SANTA MARIA</v>
      </c>
      <c r="E9" s="94" t="str">
        <f aca="false">General!B11</f>
        <v>PUERTO MONTT</v>
      </c>
      <c r="F9" s="89"/>
      <c r="G9" s="95" t="n">
        <f aca="false">General!K11</f>
        <v>0</v>
      </c>
      <c r="H9" s="95" t="n">
        <f aca="false">General!L11</f>
        <v>0</v>
      </c>
      <c r="I9" s="95" t="n">
        <f aca="false">General!M11</f>
        <v>0</v>
      </c>
      <c r="J9" s="95" t="n">
        <f aca="false">General!N11</f>
        <v>0</v>
      </c>
      <c r="K9" s="95" t="n">
        <f aca="false">General!O11</f>
        <v>0</v>
      </c>
      <c r="L9" s="95" t="n">
        <f aca="false">General!P11</f>
        <v>9</v>
      </c>
      <c r="M9" s="95" t="n">
        <f aca="false">General!Q11</f>
        <v>21</v>
      </c>
      <c r="N9" s="95" t="n">
        <f aca="false">General!R11</f>
        <v>0</v>
      </c>
      <c r="O9" s="95" t="n">
        <f aca="false">General!S11</f>
        <v>8</v>
      </c>
      <c r="P9" s="96" t="n">
        <f aca="false">SUM(G9:O9)</f>
        <v>38</v>
      </c>
      <c r="Q9" s="92"/>
    </row>
    <row r="10" customFormat="false" ht="15.75" hidden="false" customHeight="false" outlineLevel="0" collapsed="false">
      <c r="A10" s="87"/>
      <c r="B10" s="93" t="n">
        <v>8</v>
      </c>
      <c r="C10" s="88"/>
      <c r="D10" s="94" t="str">
        <f aca="false">General!A12</f>
        <v>PATAGONIA COLLEGE</v>
      </c>
      <c r="E10" s="94" t="str">
        <f aca="false">General!B12</f>
        <v>PUERTO MONTT</v>
      </c>
      <c r="F10" s="89"/>
      <c r="G10" s="95" t="n">
        <f aca="false">General!K12</f>
        <v>0</v>
      </c>
      <c r="H10" s="95" t="n">
        <f aca="false">General!L12</f>
        <v>15</v>
      </c>
      <c r="I10" s="95" t="n">
        <f aca="false">General!M12</f>
        <v>0</v>
      </c>
      <c r="J10" s="95" t="n">
        <f aca="false">General!N12</f>
        <v>0</v>
      </c>
      <c r="K10" s="95" t="n">
        <f aca="false">General!O12</f>
        <v>7</v>
      </c>
      <c r="L10" s="95" t="n">
        <f aca="false">General!P12</f>
        <v>0</v>
      </c>
      <c r="M10" s="95" t="n">
        <f aca="false">General!Q12</f>
        <v>0</v>
      </c>
      <c r="N10" s="95" t="n">
        <f aca="false">General!R12</f>
        <v>0</v>
      </c>
      <c r="O10" s="95" t="n">
        <f aca="false">General!S12</f>
        <v>0</v>
      </c>
      <c r="P10" s="96" t="n">
        <f aca="false">SUM(G10:O10)</f>
        <v>22</v>
      </c>
      <c r="Q10" s="92"/>
    </row>
    <row r="11" customFormat="false" ht="15.75" hidden="false" customHeight="false" outlineLevel="0" collapsed="false">
      <c r="A11" s="87"/>
      <c r="B11" s="93" t="n">
        <v>9</v>
      </c>
      <c r="C11" s="88"/>
      <c r="D11" s="94" t="str">
        <f aca="false">General!A13</f>
        <v>SAINT JOHN'S SCHOOL</v>
      </c>
      <c r="E11" s="94" t="str">
        <f aca="false">General!B13</f>
        <v>CONCEPCION</v>
      </c>
      <c r="F11" s="89"/>
      <c r="G11" s="95" t="n">
        <f aca="false">General!K13</f>
        <v>0</v>
      </c>
      <c r="H11" s="95" t="n">
        <f aca="false">General!L13</f>
        <v>0</v>
      </c>
      <c r="I11" s="95" t="n">
        <f aca="false">General!M13</f>
        <v>0</v>
      </c>
      <c r="J11" s="95" t="n">
        <f aca="false">General!N13</f>
        <v>0</v>
      </c>
      <c r="K11" s="95" t="n">
        <f aca="false">General!O13</f>
        <v>0</v>
      </c>
      <c r="L11" s="95" t="n">
        <f aca="false">General!P13</f>
        <v>0</v>
      </c>
      <c r="M11" s="95" t="n">
        <f aca="false">General!Q13</f>
        <v>0</v>
      </c>
      <c r="N11" s="95" t="n">
        <f aca="false">General!R13</f>
        <v>0</v>
      </c>
      <c r="O11" s="95" t="n">
        <f aca="false">General!S13</f>
        <v>0</v>
      </c>
      <c r="P11" s="96" t="n">
        <f aca="false">SUM(G11:O11)</f>
        <v>0</v>
      </c>
      <c r="Q11" s="92"/>
    </row>
    <row r="12" customFormat="false" ht="15.75" hidden="false" customHeight="false" outlineLevel="0" collapsed="false">
      <c r="A12" s="87"/>
      <c r="B12" s="93" t="n">
        <v>10</v>
      </c>
      <c r="C12" s="88"/>
      <c r="D12" s="94" t="str">
        <f aca="false">General!A14</f>
        <v>ESCUELA PROYECTO DE FUTURO</v>
      </c>
      <c r="E12" s="94" t="str">
        <f aca="false">General!B14</f>
        <v>PAILLACO</v>
      </c>
      <c r="F12" s="89"/>
      <c r="G12" s="95" t="n">
        <f aca="false">General!K14</f>
        <v>0</v>
      </c>
      <c r="H12" s="95" t="n">
        <f aca="false">General!L14</f>
        <v>0</v>
      </c>
      <c r="I12" s="95" t="n">
        <f aca="false">General!M14</f>
        <v>0</v>
      </c>
      <c r="J12" s="95" t="n">
        <f aca="false">General!N14</f>
        <v>0</v>
      </c>
      <c r="K12" s="95" t="n">
        <f aca="false">General!O14</f>
        <v>9</v>
      </c>
      <c r="L12" s="95" t="n">
        <f aca="false">General!P14</f>
        <v>12</v>
      </c>
      <c r="M12" s="95" t="n">
        <f aca="false">General!Q14</f>
        <v>0</v>
      </c>
      <c r="N12" s="95" t="n">
        <f aca="false">General!R14</f>
        <v>0</v>
      </c>
      <c r="O12" s="95" t="n">
        <f aca="false">General!S14</f>
        <v>0</v>
      </c>
      <c r="P12" s="96" t="n">
        <f aca="false">SUM(G12:O12)</f>
        <v>21</v>
      </c>
      <c r="Q12" s="92"/>
    </row>
    <row r="13" customFormat="false" ht="15.75" hidden="false" customHeight="false" outlineLevel="0" collapsed="false">
      <c r="A13" s="87"/>
      <c r="B13" s="93" t="n">
        <v>11</v>
      </c>
      <c r="C13" s="88"/>
      <c r="D13" s="94" t="str">
        <f aca="false">General!A15</f>
        <v>COLEGIO ALEMAN R. A. PHILIPPI</v>
      </c>
      <c r="E13" s="94" t="str">
        <f aca="false">General!B15</f>
        <v>LA UNION</v>
      </c>
      <c r="F13" s="89"/>
      <c r="G13" s="95" t="n">
        <f aca="false">General!K15</f>
        <v>0</v>
      </c>
      <c r="H13" s="95" t="n">
        <f aca="false">General!L15</f>
        <v>7</v>
      </c>
      <c r="I13" s="95" t="n">
        <f aca="false">General!M15</f>
        <v>0</v>
      </c>
      <c r="J13" s="95" t="n">
        <f aca="false">General!N15</f>
        <v>0</v>
      </c>
      <c r="K13" s="95" t="n">
        <f aca="false">General!O15</f>
        <v>0</v>
      </c>
      <c r="L13" s="95" t="n">
        <f aca="false">General!P15</f>
        <v>1</v>
      </c>
      <c r="M13" s="95" t="n">
        <f aca="false">General!Q15</f>
        <v>0</v>
      </c>
      <c r="N13" s="95" t="n">
        <f aca="false">General!R15</f>
        <v>0</v>
      </c>
      <c r="O13" s="95" t="n">
        <f aca="false">General!S15</f>
        <v>0</v>
      </c>
      <c r="P13" s="96" t="n">
        <f aca="false">SUM(G13:O13)</f>
        <v>8</v>
      </c>
      <c r="Q13" s="92"/>
    </row>
    <row r="14" customFormat="false" ht="15.75" hidden="false" customHeight="false" outlineLevel="0" collapsed="false">
      <c r="A14" s="87"/>
      <c r="B14" s="93" t="n">
        <v>12</v>
      </c>
      <c r="C14" s="88"/>
      <c r="D14" s="94" t="str">
        <f aca="false">General!A16</f>
        <v>LICEO ELEUTERIO RAMIREZ</v>
      </c>
      <c r="E14" s="94" t="str">
        <f aca="false">General!B16</f>
        <v>OSORNO</v>
      </c>
      <c r="F14" s="89"/>
      <c r="G14" s="95" t="n">
        <f aca="false">General!K16</f>
        <v>0</v>
      </c>
      <c r="H14" s="95" t="n">
        <f aca="false">General!L16</f>
        <v>0</v>
      </c>
      <c r="I14" s="95" t="n">
        <f aca="false">General!M16</f>
        <v>0</v>
      </c>
      <c r="J14" s="95" t="n">
        <f aca="false">General!N16</f>
        <v>0</v>
      </c>
      <c r="K14" s="95" t="n">
        <f aca="false">General!O16</f>
        <v>0</v>
      </c>
      <c r="L14" s="95" t="n">
        <f aca="false">General!P16</f>
        <v>7</v>
      </c>
      <c r="M14" s="95" t="n">
        <f aca="false">General!Q16</f>
        <v>0</v>
      </c>
      <c r="N14" s="95" t="n">
        <f aca="false">General!R16</f>
        <v>0</v>
      </c>
      <c r="O14" s="95" t="n">
        <f aca="false">General!S16</f>
        <v>0</v>
      </c>
      <c r="P14" s="96" t="n">
        <f aca="false">SUM(G14:O14)</f>
        <v>7</v>
      </c>
      <c r="Q14" s="92"/>
    </row>
    <row r="15" customFormat="false" ht="15.75" hidden="false" customHeight="false" outlineLevel="0" collapsed="false">
      <c r="A15" s="87"/>
      <c r="B15" s="93" t="n">
        <v>13</v>
      </c>
      <c r="C15" s="88"/>
      <c r="D15" s="94" t="str">
        <f aca="false">General!A17</f>
        <v>INSTITUTO ALEMAN VALDIVIA</v>
      </c>
      <c r="E15" s="94" t="str">
        <f aca="false">General!B17</f>
        <v>VALDIVIA</v>
      </c>
      <c r="F15" s="89"/>
      <c r="G15" s="95" t="n">
        <f aca="false">General!K17</f>
        <v>0</v>
      </c>
      <c r="H15" s="95" t="n">
        <f aca="false">General!L17</f>
        <v>5</v>
      </c>
      <c r="I15" s="95" t="n">
        <f aca="false">General!M17</f>
        <v>0</v>
      </c>
      <c r="J15" s="95" t="n">
        <f aca="false">General!N17</f>
        <v>7</v>
      </c>
      <c r="K15" s="95" t="n">
        <f aca="false">General!O17</f>
        <v>2</v>
      </c>
      <c r="L15" s="95" t="n">
        <f aca="false">General!P17</f>
        <v>0</v>
      </c>
      <c r="M15" s="95" t="n">
        <f aca="false">General!Q17</f>
        <v>0</v>
      </c>
      <c r="N15" s="95" t="n">
        <f aca="false">General!R17</f>
        <v>0</v>
      </c>
      <c r="O15" s="95" t="n">
        <f aca="false">General!S17</f>
        <v>0</v>
      </c>
      <c r="P15" s="96" t="n">
        <f aca="false">SUM(G15:O15)</f>
        <v>14</v>
      </c>
      <c r="Q15" s="92"/>
    </row>
    <row r="16" customFormat="false" ht="15.75" hidden="false" customHeight="false" outlineLevel="0" collapsed="false">
      <c r="A16" s="87"/>
      <c r="B16" s="93" t="n">
        <v>14</v>
      </c>
      <c r="C16" s="88"/>
      <c r="D16" s="94" t="str">
        <f aca="false">General!A18</f>
        <v>INSTITUTO ALEMAN</v>
      </c>
      <c r="E16" s="94" t="str">
        <f aca="false">General!B18</f>
        <v>PUERTO MONTT</v>
      </c>
      <c r="F16" s="89"/>
      <c r="G16" s="95" t="n">
        <f aca="false">General!K18</f>
        <v>0</v>
      </c>
      <c r="H16" s="95" t="n">
        <f aca="false">General!L18</f>
        <v>0</v>
      </c>
      <c r="I16" s="95" t="n">
        <f aca="false">General!M18</f>
        <v>0</v>
      </c>
      <c r="J16" s="95" t="n">
        <f aca="false">General!N18</f>
        <v>0</v>
      </c>
      <c r="K16" s="95" t="n">
        <f aca="false">General!O18</f>
        <v>0</v>
      </c>
      <c r="L16" s="95" t="n">
        <f aca="false">General!P18</f>
        <v>0</v>
      </c>
      <c r="M16" s="95" t="n">
        <f aca="false">General!Q18</f>
        <v>0</v>
      </c>
      <c r="N16" s="95" t="n">
        <f aca="false">General!R18</f>
        <v>0</v>
      </c>
      <c r="O16" s="95" t="n">
        <f aca="false">General!S18</f>
        <v>0</v>
      </c>
      <c r="P16" s="96" t="n">
        <f aca="false">SUM(G16:O16)</f>
        <v>0</v>
      </c>
      <c r="Q16" s="92"/>
    </row>
    <row r="17" customFormat="false" ht="15.75" hidden="false" customHeight="false" outlineLevel="0" collapsed="false">
      <c r="A17" s="87"/>
      <c r="B17" s="93" t="n">
        <v>15</v>
      </c>
      <c r="C17" s="88"/>
      <c r="D17" s="94" t="str">
        <f aca="false">General!A19</f>
        <v>COLEGIO SANTA CRUZ</v>
      </c>
      <c r="E17" s="94" t="str">
        <f aca="false">General!B19</f>
        <v>RIO BUENO</v>
      </c>
      <c r="F17" s="89"/>
      <c r="G17" s="95" t="n">
        <f aca="false">General!K19</f>
        <v>0</v>
      </c>
      <c r="H17" s="95" t="n">
        <f aca="false">General!L19</f>
        <v>0</v>
      </c>
      <c r="I17" s="95" t="n">
        <f aca="false">General!M19</f>
        <v>0</v>
      </c>
      <c r="J17" s="95" t="n">
        <f aca="false">General!N19</f>
        <v>0</v>
      </c>
      <c r="K17" s="95" t="n">
        <f aca="false">General!O19</f>
        <v>0</v>
      </c>
      <c r="L17" s="95" t="n">
        <f aca="false">General!P19</f>
        <v>0</v>
      </c>
      <c r="M17" s="95" t="n">
        <f aca="false">General!Q19</f>
        <v>0</v>
      </c>
      <c r="N17" s="95" t="n">
        <f aca="false">General!R19</f>
        <v>0</v>
      </c>
      <c r="O17" s="95" t="n">
        <f aca="false">General!S19</f>
        <v>0</v>
      </c>
      <c r="P17" s="96" t="n">
        <f aca="false">SUM(G17:O17)</f>
        <v>0</v>
      </c>
      <c r="Q17" s="92"/>
    </row>
    <row r="18" customFormat="false" ht="15.75" hidden="false" customHeight="false" outlineLevel="0" collapsed="false">
      <c r="A18" s="87"/>
      <c r="B18" s="93" t="n">
        <v>16</v>
      </c>
      <c r="C18" s="88"/>
      <c r="D18" s="94" t="str">
        <f aca="false">General!A20</f>
        <v>ESCUELA RADIMADI</v>
      </c>
      <c r="E18" s="94" t="str">
        <f aca="false">General!B20</f>
        <v>LA UNION</v>
      </c>
      <c r="F18" s="89"/>
      <c r="G18" s="95" t="n">
        <f aca="false">General!K20</f>
        <v>0</v>
      </c>
      <c r="H18" s="95" t="n">
        <f aca="false">General!L20</f>
        <v>0</v>
      </c>
      <c r="I18" s="95" t="n">
        <f aca="false">General!M20</f>
        <v>0</v>
      </c>
      <c r="J18" s="95" t="n">
        <f aca="false">General!N20</f>
        <v>0</v>
      </c>
      <c r="K18" s="95" t="n">
        <f aca="false">General!O20</f>
        <v>0</v>
      </c>
      <c r="L18" s="95" t="n">
        <f aca="false">General!P20</f>
        <v>0</v>
      </c>
      <c r="M18" s="95" t="n">
        <f aca="false">General!Q20</f>
        <v>0</v>
      </c>
      <c r="N18" s="95" t="n">
        <f aca="false">General!R20</f>
        <v>0</v>
      </c>
      <c r="O18" s="95" t="n">
        <f aca="false">General!S20</f>
        <v>0</v>
      </c>
      <c r="P18" s="96" t="n">
        <f aca="false">SUM(G18:O18)</f>
        <v>0</v>
      </c>
      <c r="Q18" s="92"/>
    </row>
    <row r="19" customFormat="false" ht="15.75" hidden="false" customHeight="false" outlineLevel="0" collapsed="false">
      <c r="A19" s="87"/>
      <c r="B19" s="93" t="n">
        <v>17</v>
      </c>
      <c r="C19" s="88"/>
      <c r="D19" s="94" t="str">
        <f aca="false">General!A21</f>
        <v>COLEGIO GERMANIA</v>
      </c>
      <c r="E19" s="94" t="str">
        <f aca="false">General!B21</f>
        <v>PUERTO VARAS</v>
      </c>
      <c r="F19" s="89"/>
      <c r="G19" s="95" t="n">
        <f aca="false">General!K21</f>
        <v>0</v>
      </c>
      <c r="H19" s="95" t="n">
        <f aca="false">General!L21</f>
        <v>0</v>
      </c>
      <c r="I19" s="95" t="n">
        <f aca="false">General!M21</f>
        <v>0</v>
      </c>
      <c r="J19" s="95" t="n">
        <f aca="false">General!N21</f>
        <v>0</v>
      </c>
      <c r="K19" s="95" t="n">
        <f aca="false">General!O21</f>
        <v>0</v>
      </c>
      <c r="L19" s="95" t="n">
        <f aca="false">General!P21</f>
        <v>0</v>
      </c>
      <c r="M19" s="95" t="n">
        <f aca="false">General!Q21</f>
        <v>0</v>
      </c>
      <c r="N19" s="95" t="n">
        <f aca="false">General!R21</f>
        <v>0</v>
      </c>
      <c r="O19" s="95" t="n">
        <f aca="false">General!S21</f>
        <v>6</v>
      </c>
      <c r="P19" s="96" t="n">
        <f aca="false">SUM(G19:O19)</f>
        <v>6</v>
      </c>
      <c r="Q19" s="92"/>
    </row>
    <row r="20" customFormat="false" ht="15.75" hidden="false" customHeight="false" outlineLevel="0" collapsed="false">
      <c r="A20" s="87"/>
      <c r="B20" s="93" t="n">
        <v>18</v>
      </c>
      <c r="C20" s="88"/>
      <c r="D20" s="94" t="str">
        <f aca="false">General!A22</f>
        <v>COLEGIO JUAN SEBASTIAN BACH</v>
      </c>
      <c r="E20" s="94" t="str">
        <f aca="false">General!B22</f>
        <v>VALDIVIA</v>
      </c>
      <c r="F20" s="89"/>
      <c r="G20" s="95" t="n">
        <f aca="false">General!K22</f>
        <v>0</v>
      </c>
      <c r="H20" s="95" t="n">
        <f aca="false">General!L22</f>
        <v>0</v>
      </c>
      <c r="I20" s="95" t="n">
        <f aca="false">General!M22</f>
        <v>0</v>
      </c>
      <c r="J20" s="95" t="n">
        <f aca="false">General!N22</f>
        <v>0</v>
      </c>
      <c r="K20" s="95" t="n">
        <f aca="false">General!O22</f>
        <v>0</v>
      </c>
      <c r="L20" s="95" t="n">
        <f aca="false">General!P22</f>
        <v>0</v>
      </c>
      <c r="M20" s="95" t="n">
        <f aca="false">General!Q22</f>
        <v>0</v>
      </c>
      <c r="N20" s="95" t="n">
        <f aca="false">General!R22</f>
        <v>0</v>
      </c>
      <c r="O20" s="95" t="n">
        <f aca="false">General!S22</f>
        <v>0</v>
      </c>
      <c r="P20" s="96" t="n">
        <f aca="false">SUM(G20:O20)</f>
        <v>0</v>
      </c>
      <c r="Q20" s="92"/>
    </row>
    <row r="21" customFormat="false" ht="15.75" hidden="false" customHeight="false" outlineLevel="0" collapsed="false">
      <c r="A21" s="87"/>
      <c r="B21" s="93" t="n">
        <v>19</v>
      </c>
      <c r="C21" s="88"/>
      <c r="D21" s="94" t="str">
        <f aca="false">General!A23</f>
        <v>COLEGIO PUMAHUE</v>
      </c>
      <c r="E21" s="94" t="str">
        <f aca="false">General!B23</f>
        <v>TEMUCO</v>
      </c>
      <c r="F21" s="89"/>
      <c r="G21" s="95" t="n">
        <f aca="false">General!K23</f>
        <v>0</v>
      </c>
      <c r="H21" s="95" t="n">
        <f aca="false">General!L23</f>
        <v>0</v>
      </c>
      <c r="I21" s="95" t="n">
        <f aca="false">General!M23</f>
        <v>0</v>
      </c>
      <c r="J21" s="95" t="n">
        <f aca="false">General!N23</f>
        <v>0</v>
      </c>
      <c r="K21" s="95" t="n">
        <f aca="false">General!O23</f>
        <v>0</v>
      </c>
      <c r="L21" s="95" t="n">
        <f aca="false">General!P23</f>
        <v>0</v>
      </c>
      <c r="M21" s="95" t="n">
        <f aca="false">General!Q23</f>
        <v>0</v>
      </c>
      <c r="N21" s="95" t="n">
        <f aca="false">General!R23</f>
        <v>0</v>
      </c>
      <c r="O21" s="95" t="n">
        <f aca="false">General!S23</f>
        <v>0</v>
      </c>
      <c r="P21" s="96" t="n">
        <f aca="false">SUM(G21:O21)</f>
        <v>0</v>
      </c>
      <c r="Q21" s="92"/>
    </row>
    <row r="22" customFormat="false" ht="15.75" hidden="false" customHeight="false" outlineLevel="0" collapsed="false">
      <c r="A22" s="87"/>
      <c r="B22" s="93" t="n">
        <v>20</v>
      </c>
      <c r="C22" s="88"/>
      <c r="D22" s="94" t="str">
        <f aca="false">General!A24</f>
        <v>COLEGIO SAN MATEO</v>
      </c>
      <c r="E22" s="94" t="str">
        <f aca="false">General!B24</f>
        <v>OSORNO</v>
      </c>
      <c r="F22" s="89"/>
      <c r="G22" s="95" t="n">
        <f aca="false">General!K24</f>
        <v>0</v>
      </c>
      <c r="H22" s="95" t="n">
        <f aca="false">General!L24</f>
        <v>0</v>
      </c>
      <c r="I22" s="95" t="n">
        <f aca="false">General!M24</f>
        <v>0</v>
      </c>
      <c r="J22" s="95" t="n">
        <f aca="false">General!N24</f>
        <v>0</v>
      </c>
      <c r="K22" s="95" t="n">
        <f aca="false">General!O24</f>
        <v>0</v>
      </c>
      <c r="L22" s="95" t="n">
        <f aca="false">General!P24</f>
        <v>0</v>
      </c>
      <c r="M22" s="95" t="n">
        <f aca="false">General!Q24</f>
        <v>0</v>
      </c>
      <c r="N22" s="95" t="n">
        <f aca="false">General!R24</f>
        <v>0</v>
      </c>
      <c r="O22" s="95" t="n">
        <f aca="false">General!S24</f>
        <v>0</v>
      </c>
      <c r="P22" s="96" t="n">
        <f aca="false">SUM(G22:O22)</f>
        <v>0</v>
      </c>
      <c r="Q22" s="92"/>
    </row>
    <row r="23" customFormat="false" ht="15.75" hidden="false" customHeight="false" outlineLevel="0" collapsed="false">
      <c r="A23" s="87"/>
      <c r="B23" s="93" t="n">
        <v>21</v>
      </c>
      <c r="C23" s="88"/>
      <c r="D23" s="94" t="str">
        <f aca="false">General!A25</f>
        <v>LICEO GALVARINO RIVEROS C</v>
      </c>
      <c r="E23" s="94" t="str">
        <f aca="false">General!B25</f>
        <v>CASTRO</v>
      </c>
      <c r="F23" s="89"/>
      <c r="G23" s="95" t="n">
        <f aca="false">General!K25</f>
        <v>0</v>
      </c>
      <c r="H23" s="95" t="n">
        <f aca="false">General!L25</f>
        <v>0</v>
      </c>
      <c r="I23" s="95" t="n">
        <f aca="false">General!M25</f>
        <v>0</v>
      </c>
      <c r="J23" s="95" t="n">
        <f aca="false">General!N25</f>
        <v>0</v>
      </c>
      <c r="K23" s="95" t="n">
        <f aca="false">General!O25</f>
        <v>0</v>
      </c>
      <c r="L23" s="95" t="n">
        <f aca="false">General!P25</f>
        <v>0</v>
      </c>
      <c r="M23" s="95" t="n">
        <f aca="false">General!Q25</f>
        <v>0</v>
      </c>
      <c r="N23" s="95" t="n">
        <f aca="false">General!R25</f>
        <v>0</v>
      </c>
      <c r="O23" s="95" t="n">
        <f aca="false">General!S25</f>
        <v>0</v>
      </c>
      <c r="P23" s="96" t="n">
        <f aca="false">SUM(G23:O23)</f>
        <v>0</v>
      </c>
      <c r="Q23" s="92"/>
    </row>
    <row r="24" customFormat="false" ht="15.75" hidden="false" customHeight="false" outlineLevel="0" collapsed="false">
      <c r="A24" s="87"/>
      <c r="B24" s="93" t="n">
        <v>22</v>
      </c>
      <c r="C24" s="88"/>
      <c r="D24" s="94" t="str">
        <f aca="false">General!A26</f>
        <v>ESCUELA LA PAZ</v>
      </c>
      <c r="E24" s="94" t="str">
        <f aca="false">General!B26</f>
        <v>PURRANQUE</v>
      </c>
      <c r="F24" s="89"/>
      <c r="G24" s="95" t="n">
        <f aca="false">General!K26</f>
        <v>0</v>
      </c>
      <c r="H24" s="95" t="n">
        <f aca="false">General!L26</f>
        <v>0</v>
      </c>
      <c r="I24" s="95" t="n">
        <f aca="false">General!M26</f>
        <v>0</v>
      </c>
      <c r="J24" s="95" t="n">
        <f aca="false">General!N26</f>
        <v>0</v>
      </c>
      <c r="K24" s="95" t="n">
        <f aca="false">General!O26</f>
        <v>0</v>
      </c>
      <c r="L24" s="95" t="n">
        <f aca="false">General!P26</f>
        <v>0</v>
      </c>
      <c r="M24" s="95" t="n">
        <f aca="false">General!Q26</f>
        <v>0</v>
      </c>
      <c r="N24" s="95" t="n">
        <f aca="false">General!R26</f>
        <v>0</v>
      </c>
      <c r="O24" s="95" t="n">
        <f aca="false">General!S26</f>
        <v>0</v>
      </c>
      <c r="P24" s="96" t="n">
        <f aca="false">SUM(G24:O24)</f>
        <v>0</v>
      </c>
      <c r="Q24" s="92"/>
    </row>
    <row r="25" customFormat="false" ht="15.75" hidden="false" customHeight="false" outlineLevel="0" collapsed="false">
      <c r="A25" s="87"/>
      <c r="B25" s="93" t="n">
        <v>23</v>
      </c>
      <c r="C25" s="88"/>
      <c r="D25" s="94" t="str">
        <f aca="false">General!A27</f>
        <v>MARIA DEOGRACIA </v>
      </c>
      <c r="E25" s="94" t="str">
        <f aca="false">General!B27</f>
        <v>FUTRONO</v>
      </c>
      <c r="F25" s="89"/>
      <c r="G25" s="95" t="n">
        <f aca="false">General!K27</f>
        <v>0</v>
      </c>
      <c r="H25" s="95" t="n">
        <f aca="false">General!L27</f>
        <v>0</v>
      </c>
      <c r="I25" s="95" t="n">
        <f aca="false">General!M27</f>
        <v>0</v>
      </c>
      <c r="J25" s="95" t="n">
        <f aca="false">General!N27</f>
        <v>0</v>
      </c>
      <c r="K25" s="95" t="n">
        <f aca="false">General!O27</f>
        <v>0</v>
      </c>
      <c r="L25" s="95" t="n">
        <f aca="false">General!P27</f>
        <v>0</v>
      </c>
      <c r="M25" s="95" t="n">
        <f aca="false">General!Q27</f>
        <v>0</v>
      </c>
      <c r="N25" s="95" t="n">
        <f aca="false">General!R27</f>
        <v>0</v>
      </c>
      <c r="O25" s="95" t="n">
        <f aca="false">General!S27</f>
        <v>0</v>
      </c>
      <c r="P25" s="96" t="n">
        <f aca="false">SUM(G25:O25)</f>
        <v>0</v>
      </c>
      <c r="Q25" s="92"/>
    </row>
    <row r="26" customFormat="false" ht="15.75" hidden="false" customHeight="false" outlineLevel="0" collapsed="false">
      <c r="A26" s="87"/>
      <c r="B26" s="93" t="n">
        <v>24</v>
      </c>
      <c r="C26" s="88"/>
      <c r="D26" s="94" t="str">
        <f aca="false">General!A28</f>
        <v>HAMPTON COLLEGE</v>
      </c>
      <c r="E26" s="94" t="str">
        <f aca="false">General!B28</f>
        <v>VALDIVIA</v>
      </c>
      <c r="F26" s="89"/>
      <c r="G26" s="95" t="n">
        <f aca="false">General!K28</f>
        <v>0</v>
      </c>
      <c r="H26" s="95" t="n">
        <f aca="false">General!L28</f>
        <v>0</v>
      </c>
      <c r="I26" s="95" t="n">
        <f aca="false">General!M28</f>
        <v>0</v>
      </c>
      <c r="J26" s="95" t="n">
        <f aca="false">General!N28</f>
        <v>0</v>
      </c>
      <c r="K26" s="95" t="n">
        <f aca="false">General!O28</f>
        <v>0</v>
      </c>
      <c r="L26" s="95" t="n">
        <f aca="false">General!P28</f>
        <v>0</v>
      </c>
      <c r="M26" s="95" t="n">
        <f aca="false">General!Q28</f>
        <v>0</v>
      </c>
      <c r="N26" s="95" t="n">
        <f aca="false">General!R28</f>
        <v>0</v>
      </c>
      <c r="O26" s="95" t="n">
        <f aca="false">General!S28</f>
        <v>0</v>
      </c>
      <c r="P26" s="96" t="n">
        <f aca="false">SUM(G26:O26)</f>
        <v>0</v>
      </c>
      <c r="Q26" s="92"/>
    </row>
    <row r="27" customFormat="false" ht="15.75" hidden="false" customHeight="false" outlineLevel="0" collapsed="false">
      <c r="A27" s="87"/>
      <c r="B27" s="93" t="n">
        <v>25</v>
      </c>
      <c r="C27" s="88"/>
      <c r="D27" s="94" t="str">
        <f aca="false">General!A29</f>
        <v>LICEO COMERCIAL</v>
      </c>
      <c r="E27" s="94" t="str">
        <f aca="false">General!B29</f>
        <v>OSORNO</v>
      </c>
      <c r="F27" s="89"/>
      <c r="G27" s="95" t="n">
        <f aca="false">General!K29</f>
        <v>0</v>
      </c>
      <c r="H27" s="95" t="n">
        <f aca="false">General!L29</f>
        <v>0</v>
      </c>
      <c r="I27" s="95" t="n">
        <f aca="false">General!M29</f>
        <v>0</v>
      </c>
      <c r="J27" s="95" t="n">
        <f aca="false">General!N29</f>
        <v>0</v>
      </c>
      <c r="K27" s="95" t="n">
        <f aca="false">General!O29</f>
        <v>0</v>
      </c>
      <c r="L27" s="95" t="n">
        <f aca="false">General!P29</f>
        <v>0</v>
      </c>
      <c r="M27" s="95" t="n">
        <f aca="false">General!Q29</f>
        <v>0</v>
      </c>
      <c r="N27" s="95" t="n">
        <f aca="false">General!R29</f>
        <v>0</v>
      </c>
      <c r="O27" s="95" t="n">
        <f aca="false">General!S29</f>
        <v>0</v>
      </c>
      <c r="P27" s="96" t="n">
        <f aca="false">SUM(G27:O27)</f>
        <v>0</v>
      </c>
      <c r="Q27" s="92"/>
    </row>
    <row r="28" customFormat="false" ht="15.75" hidden="false" customHeight="false" outlineLevel="0" collapsed="false">
      <c r="A28" s="87"/>
      <c r="B28" s="93" t="n">
        <v>26</v>
      </c>
      <c r="C28" s="88"/>
      <c r="D28" s="94" t="str">
        <f aca="false">General!A30</f>
        <v>COLEGIO SAN JOSE</v>
      </c>
      <c r="E28" s="94" t="str">
        <f aca="false">General!B30</f>
        <v>OSORNO</v>
      </c>
      <c r="F28" s="89"/>
      <c r="G28" s="95" t="n">
        <f aca="false">General!K30</f>
        <v>0</v>
      </c>
      <c r="H28" s="95" t="n">
        <f aca="false">General!L30</f>
        <v>0</v>
      </c>
      <c r="I28" s="95" t="n">
        <f aca="false">General!M30</f>
        <v>0</v>
      </c>
      <c r="J28" s="95" t="n">
        <f aca="false">General!N30</f>
        <v>0</v>
      </c>
      <c r="K28" s="95" t="n">
        <f aca="false">General!O30</f>
        <v>0</v>
      </c>
      <c r="L28" s="95" t="n">
        <f aca="false">General!P30</f>
        <v>0</v>
      </c>
      <c r="M28" s="95" t="n">
        <f aca="false">General!Q30</f>
        <v>0</v>
      </c>
      <c r="N28" s="95" t="n">
        <f aca="false">General!R30</f>
        <v>0</v>
      </c>
      <c r="O28" s="95" t="n">
        <f aca="false">General!S30</f>
        <v>0</v>
      </c>
      <c r="P28" s="96" t="n">
        <f aca="false">SUM(G28:O28)</f>
        <v>0</v>
      </c>
      <c r="Q28" s="92"/>
    </row>
    <row r="29" customFormat="false" ht="15.75" hidden="false" customHeight="false" outlineLevel="0" collapsed="false">
      <c r="A29" s="87"/>
      <c r="B29" s="93" t="n">
        <v>27</v>
      </c>
      <c r="C29" s="88"/>
      <c r="D29" s="94" t="str">
        <f aca="false">General!A31</f>
        <v>ESCUELA BERNARDO OHIGGINS</v>
      </c>
      <c r="E29" s="94" t="str">
        <f aca="false">General!B31</f>
        <v>PUERTO NATALES</v>
      </c>
      <c r="F29" s="89"/>
      <c r="G29" s="95" t="n">
        <f aca="false">General!K31</f>
        <v>0</v>
      </c>
      <c r="H29" s="95" t="n">
        <f aca="false">General!L31</f>
        <v>0</v>
      </c>
      <c r="I29" s="95" t="n">
        <f aca="false">General!M31</f>
        <v>0</v>
      </c>
      <c r="J29" s="95" t="n">
        <f aca="false">General!N31</f>
        <v>0</v>
      </c>
      <c r="K29" s="95" t="n">
        <f aca="false">General!O31</f>
        <v>0</v>
      </c>
      <c r="L29" s="95" t="n">
        <f aca="false">General!P31</f>
        <v>0</v>
      </c>
      <c r="M29" s="95" t="n">
        <f aca="false">General!Q31</f>
        <v>0</v>
      </c>
      <c r="N29" s="95" t="n">
        <f aca="false">General!R31</f>
        <v>0</v>
      </c>
      <c r="O29" s="95" t="n">
        <f aca="false">General!S31</f>
        <v>0</v>
      </c>
      <c r="P29" s="96" t="n">
        <f aca="false">SUM(G29:O29)</f>
        <v>0</v>
      </c>
      <c r="Q29" s="92"/>
    </row>
    <row r="30" customFormat="false" ht="15.75" hidden="false" customHeight="false" outlineLevel="0" collapsed="false">
      <c r="A30" s="87"/>
      <c r="B30" s="93" t="n">
        <v>28</v>
      </c>
      <c r="C30" s="88"/>
      <c r="D30" s="94" t="str">
        <f aca="false">General!A32</f>
        <v>MEXICO MICHOACAN</v>
      </c>
      <c r="E30" s="94" t="str">
        <f aca="false">General!B32</f>
        <v>OSORNO</v>
      </c>
      <c r="F30" s="89"/>
      <c r="G30" s="95" t="n">
        <f aca="false">General!K32</f>
        <v>0</v>
      </c>
      <c r="H30" s="95" t="n">
        <f aca="false">General!L32</f>
        <v>0</v>
      </c>
      <c r="I30" s="95" t="n">
        <f aca="false">General!M32</f>
        <v>0</v>
      </c>
      <c r="J30" s="95" t="n">
        <f aca="false">General!N32</f>
        <v>0</v>
      </c>
      <c r="K30" s="95" t="n">
        <f aca="false">General!O32</f>
        <v>0</v>
      </c>
      <c r="L30" s="95" t="n">
        <f aca="false">General!P32</f>
        <v>0</v>
      </c>
      <c r="M30" s="95" t="n">
        <f aca="false">General!Q32</f>
        <v>0</v>
      </c>
      <c r="N30" s="95" t="n">
        <f aca="false">General!R32</f>
        <v>0</v>
      </c>
      <c r="O30" s="95" t="n">
        <f aca="false">General!S32</f>
        <v>0</v>
      </c>
      <c r="P30" s="96" t="n">
        <f aca="false">SUM(G30:O30)</f>
        <v>0</v>
      </c>
      <c r="Q30" s="92"/>
    </row>
    <row r="31" customFormat="false" ht="15.75" hidden="false" customHeight="false" outlineLevel="0" collapsed="false">
      <c r="A31" s="87"/>
      <c r="B31" s="93" t="n">
        <v>29</v>
      </c>
      <c r="C31" s="88"/>
      <c r="D31" s="94" t="str">
        <f aca="false">General!A33</f>
        <v>LICEO EL PILAR</v>
      </c>
      <c r="E31" s="94" t="str">
        <f aca="false">General!B33</f>
        <v>ANCUD</v>
      </c>
      <c r="F31" s="89"/>
      <c r="G31" s="95" t="n">
        <f aca="false">General!K33</f>
        <v>0</v>
      </c>
      <c r="H31" s="95" t="n">
        <f aca="false">General!L33</f>
        <v>9</v>
      </c>
      <c r="I31" s="95" t="n">
        <f aca="false">General!M33</f>
        <v>0</v>
      </c>
      <c r="J31" s="95" t="n">
        <f aca="false">General!N33</f>
        <v>0</v>
      </c>
      <c r="K31" s="95" t="n">
        <f aca="false">General!O33</f>
        <v>0</v>
      </c>
      <c r="L31" s="95" t="n">
        <f aca="false">General!P33</f>
        <v>0</v>
      </c>
      <c r="M31" s="95" t="n">
        <f aca="false">General!Q33</f>
        <v>0</v>
      </c>
      <c r="N31" s="95" t="n">
        <f aca="false">General!R33</f>
        <v>0</v>
      </c>
      <c r="O31" s="95" t="n">
        <f aca="false">General!S33</f>
        <v>0</v>
      </c>
      <c r="P31" s="96" t="n">
        <f aca="false">SUM(G31:O31)</f>
        <v>9</v>
      </c>
      <c r="Q31" s="92"/>
    </row>
    <row r="32" customFormat="false" ht="15.75" hidden="false" customHeight="false" outlineLevel="0" collapsed="false">
      <c r="A32" s="87"/>
      <c r="B32" s="93" t="n">
        <v>30</v>
      </c>
      <c r="C32" s="88"/>
      <c r="D32" s="94" t="str">
        <f aca="false">General!A34</f>
        <v>LICEO TECNICO</v>
      </c>
      <c r="E32" s="94" t="str">
        <f aca="false">General!B34</f>
        <v>RIO BUENO</v>
      </c>
      <c r="F32" s="89"/>
      <c r="G32" s="95" t="n">
        <f aca="false">General!K34</f>
        <v>0</v>
      </c>
      <c r="H32" s="95" t="n">
        <f aca="false">General!L34</f>
        <v>0</v>
      </c>
      <c r="I32" s="95" t="n">
        <f aca="false">General!M34</f>
        <v>0</v>
      </c>
      <c r="J32" s="95" t="n">
        <f aca="false">General!N34</f>
        <v>0</v>
      </c>
      <c r="K32" s="95" t="n">
        <f aca="false">General!O34</f>
        <v>0</v>
      </c>
      <c r="L32" s="95" t="n">
        <f aca="false">General!P34</f>
        <v>0</v>
      </c>
      <c r="M32" s="95" t="n">
        <f aca="false">General!Q34</f>
        <v>0</v>
      </c>
      <c r="N32" s="95" t="n">
        <f aca="false">General!R34</f>
        <v>0</v>
      </c>
      <c r="O32" s="95" t="n">
        <f aca="false">General!S34</f>
        <v>0</v>
      </c>
      <c r="P32" s="96" t="n">
        <f aca="false">SUM(G32:O32)</f>
        <v>0</v>
      </c>
      <c r="Q32" s="92"/>
    </row>
    <row r="33" customFormat="false" ht="15.75" hidden="false" customHeight="false" outlineLevel="0" collapsed="false">
      <c r="A33" s="87"/>
      <c r="B33" s="93" t="n">
        <v>31</v>
      </c>
      <c r="C33" s="88"/>
      <c r="D33" s="94" t="str">
        <f aca="false">General!A35</f>
        <v>OSORNO COLLEGE</v>
      </c>
      <c r="E33" s="94" t="str">
        <f aca="false">General!B35</f>
        <v>OSORNO</v>
      </c>
      <c r="F33" s="89"/>
      <c r="G33" s="95" t="n">
        <f aca="false">General!K35</f>
        <v>0</v>
      </c>
      <c r="H33" s="95" t="n">
        <f aca="false">General!L35</f>
        <v>0</v>
      </c>
      <c r="I33" s="95" t="n">
        <f aca="false">General!M35</f>
        <v>0</v>
      </c>
      <c r="J33" s="95" t="n">
        <f aca="false">General!N35</f>
        <v>0</v>
      </c>
      <c r="K33" s="95" t="n">
        <f aca="false">General!O35</f>
        <v>0</v>
      </c>
      <c r="L33" s="95" t="n">
        <f aca="false">General!P35</f>
        <v>0</v>
      </c>
      <c r="M33" s="95" t="n">
        <f aca="false">General!Q35</f>
        <v>0</v>
      </c>
      <c r="N33" s="95" t="n">
        <f aca="false">General!R35</f>
        <v>0</v>
      </c>
      <c r="O33" s="95" t="n">
        <f aca="false">General!S35</f>
        <v>0</v>
      </c>
      <c r="P33" s="96" t="n">
        <f aca="false">SUM(G33:O33)</f>
        <v>0</v>
      </c>
      <c r="Q33" s="92"/>
    </row>
    <row r="34" customFormat="false" ht="15.75" hidden="false" customHeight="false" outlineLevel="0" collapsed="false">
      <c r="A34" s="87"/>
      <c r="B34" s="93" t="n">
        <v>32</v>
      </c>
      <c r="C34" s="88"/>
      <c r="D34" s="94" t="str">
        <f aca="false">General!A36</f>
        <v>ESCUELA BASICA</v>
      </c>
      <c r="E34" s="94" t="str">
        <f aca="false">General!B36</f>
        <v>DALCAHUE</v>
      </c>
      <c r="F34" s="89"/>
      <c r="G34" s="95" t="n">
        <f aca="false">General!K36</f>
        <v>0</v>
      </c>
      <c r="H34" s="95" t="n">
        <f aca="false">General!L36</f>
        <v>0</v>
      </c>
      <c r="I34" s="95" t="n">
        <f aca="false">General!M36</f>
        <v>0</v>
      </c>
      <c r="J34" s="95" t="n">
        <f aca="false">General!N36</f>
        <v>0</v>
      </c>
      <c r="K34" s="95" t="n">
        <f aca="false">General!O36</f>
        <v>0</v>
      </c>
      <c r="L34" s="95" t="n">
        <f aca="false">General!P36</f>
        <v>0</v>
      </c>
      <c r="M34" s="95" t="n">
        <f aca="false">General!Q36</f>
        <v>0</v>
      </c>
      <c r="N34" s="95" t="n">
        <f aca="false">General!R36</f>
        <v>0</v>
      </c>
      <c r="O34" s="95" t="n">
        <f aca="false">General!S36</f>
        <v>0</v>
      </c>
      <c r="P34" s="96" t="n">
        <f aca="false">SUM(G34:O34)</f>
        <v>0</v>
      </c>
      <c r="Q34" s="92"/>
    </row>
    <row r="35" customFormat="false" ht="15.75" hidden="false" customHeight="false" outlineLevel="0" collapsed="false">
      <c r="A35" s="87"/>
      <c r="B35" s="93" t="n">
        <v>33</v>
      </c>
      <c r="C35" s="88"/>
      <c r="D35" s="94" t="str">
        <f aca="false">General!A37</f>
        <v>LICEO BICENTENARIO</v>
      </c>
      <c r="E35" s="94" t="str">
        <f aca="false">General!B37</f>
        <v>DALCAHUE</v>
      </c>
      <c r="F35" s="89"/>
      <c r="G35" s="95" t="n">
        <f aca="false">General!K37</f>
        <v>0</v>
      </c>
      <c r="H35" s="95" t="n">
        <f aca="false">General!L37</f>
        <v>0</v>
      </c>
      <c r="I35" s="95" t="n">
        <f aca="false">General!M37</f>
        <v>0</v>
      </c>
      <c r="J35" s="95" t="n">
        <f aca="false">General!N37</f>
        <v>0</v>
      </c>
      <c r="K35" s="95" t="n">
        <f aca="false">General!O37</f>
        <v>0</v>
      </c>
      <c r="L35" s="95" t="n">
        <f aca="false">General!P37</f>
        <v>0</v>
      </c>
      <c r="M35" s="95" t="n">
        <f aca="false">General!Q37</f>
        <v>0</v>
      </c>
      <c r="N35" s="95" t="n">
        <f aca="false">General!R37</f>
        <v>0</v>
      </c>
      <c r="O35" s="95" t="n">
        <f aca="false">General!S37</f>
        <v>0</v>
      </c>
      <c r="P35" s="96" t="n">
        <f aca="false">SUM(G35:O35)</f>
        <v>0</v>
      </c>
      <c r="Q35" s="92"/>
    </row>
    <row r="36" customFormat="false" ht="15.75" hidden="false" customHeight="false" outlineLevel="0" collapsed="false">
      <c r="A36" s="87"/>
      <c r="B36" s="93" t="n">
        <v>34</v>
      </c>
      <c r="C36" s="88"/>
      <c r="D36" s="94" t="str">
        <f aca="false">General!A38</f>
        <v>LICEO POLITECNICO</v>
      </c>
      <c r="E36" s="94" t="str">
        <f aca="false">General!B38</f>
        <v>QUELLON</v>
      </c>
      <c r="F36" s="89"/>
      <c r="G36" s="95" t="n">
        <f aca="false">General!K38</f>
        <v>0</v>
      </c>
      <c r="H36" s="95" t="n">
        <f aca="false">General!L38</f>
        <v>0</v>
      </c>
      <c r="I36" s="95" t="n">
        <f aca="false">General!M38</f>
        <v>0</v>
      </c>
      <c r="J36" s="95" t="n">
        <f aca="false">General!N38</f>
        <v>0</v>
      </c>
      <c r="K36" s="95" t="n">
        <f aca="false">General!O38</f>
        <v>0</v>
      </c>
      <c r="L36" s="95" t="n">
        <f aca="false">General!P38</f>
        <v>0</v>
      </c>
      <c r="M36" s="95" t="n">
        <f aca="false">General!Q38</f>
        <v>0</v>
      </c>
      <c r="N36" s="95" t="n">
        <f aca="false">General!R38</f>
        <v>0</v>
      </c>
      <c r="O36" s="95" t="n">
        <f aca="false">General!S38</f>
        <v>0</v>
      </c>
      <c r="P36" s="96" t="n">
        <f aca="false">SUM(G36:O36)</f>
        <v>0</v>
      </c>
      <c r="Q36" s="92"/>
    </row>
    <row r="37" customFormat="false" ht="15.75" hidden="false" customHeight="false" outlineLevel="0" collapsed="false">
      <c r="A37" s="87"/>
      <c r="B37" s="93" t="n">
        <v>35</v>
      </c>
      <c r="C37" s="88"/>
      <c r="D37" s="94" t="str">
        <f aca="false">General!A39</f>
        <v>BICENTENARIO INSULAR</v>
      </c>
      <c r="E37" s="94" t="str">
        <f aca="false">General!B39</f>
        <v>ACHAO</v>
      </c>
      <c r="F37" s="89"/>
      <c r="G37" s="95" t="n">
        <f aca="false">General!K39</f>
        <v>0</v>
      </c>
      <c r="H37" s="95" t="n">
        <f aca="false">General!L39</f>
        <v>0</v>
      </c>
      <c r="I37" s="95" t="n">
        <f aca="false">General!M39</f>
        <v>0</v>
      </c>
      <c r="J37" s="95" t="n">
        <f aca="false">General!N39</f>
        <v>0</v>
      </c>
      <c r="K37" s="95" t="n">
        <f aca="false">General!O39</f>
        <v>0</v>
      </c>
      <c r="L37" s="95" t="n">
        <f aca="false">General!P39</f>
        <v>0</v>
      </c>
      <c r="M37" s="95" t="n">
        <f aca="false">General!Q39</f>
        <v>0</v>
      </c>
      <c r="N37" s="95" t="n">
        <f aca="false">General!R39</f>
        <v>0</v>
      </c>
      <c r="O37" s="95" t="n">
        <f aca="false">General!S39</f>
        <v>0</v>
      </c>
      <c r="P37" s="96" t="n">
        <f aca="false">SUM(G37:O37)</f>
        <v>0</v>
      </c>
      <c r="Q37" s="92"/>
    </row>
    <row r="38" customFormat="false" ht="15.75" hidden="false" customHeight="false" outlineLevel="0" collapsed="false">
      <c r="A38" s="87"/>
      <c r="B38" s="93" t="n">
        <v>36</v>
      </c>
      <c r="C38" s="88"/>
      <c r="D38" s="94" t="str">
        <f aca="false">General!A40</f>
        <v>GUANITA GALLARDO</v>
      </c>
      <c r="E38" s="94" t="str">
        <f aca="false">General!B40</f>
        <v>MAULLIN</v>
      </c>
      <c r="F38" s="89"/>
      <c r="G38" s="95" t="n">
        <f aca="false">General!K40</f>
        <v>0</v>
      </c>
      <c r="H38" s="95" t="n">
        <f aca="false">General!L40</f>
        <v>0</v>
      </c>
      <c r="I38" s="95" t="n">
        <f aca="false">General!M40</f>
        <v>0</v>
      </c>
      <c r="J38" s="95" t="n">
        <f aca="false">General!N40</f>
        <v>0</v>
      </c>
      <c r="K38" s="95" t="n">
        <f aca="false">General!O40</f>
        <v>0</v>
      </c>
      <c r="L38" s="95" t="n">
        <f aca="false">General!P40</f>
        <v>2</v>
      </c>
      <c r="M38" s="95" t="n">
        <f aca="false">General!Q40</f>
        <v>0</v>
      </c>
      <c r="N38" s="95" t="n">
        <f aca="false">General!R40</f>
        <v>0</v>
      </c>
      <c r="O38" s="95" t="n">
        <f aca="false">General!S40</f>
        <v>0</v>
      </c>
      <c r="P38" s="96" t="n">
        <f aca="false">SUM(G38:O38)</f>
        <v>2</v>
      </c>
      <c r="Q38" s="92"/>
    </row>
    <row r="39" customFormat="false" ht="15.75" hidden="false" customHeight="false" outlineLevel="0" collapsed="false">
      <c r="A39" s="87"/>
      <c r="B39" s="93" t="n">
        <v>37</v>
      </c>
      <c r="C39" s="88"/>
      <c r="D39" s="94" t="str">
        <f aca="false">General!A41</f>
        <v>INMACULADA CONCEPCION</v>
      </c>
      <c r="E39" s="94" t="str">
        <f aca="false">General!B41</f>
        <v>PUERTO MONTT</v>
      </c>
      <c r="F39" s="89"/>
      <c r="G39" s="95" t="n">
        <f aca="false">General!K41</f>
        <v>0</v>
      </c>
      <c r="H39" s="95" t="n">
        <f aca="false">General!L41</f>
        <v>0</v>
      </c>
      <c r="I39" s="95" t="n">
        <f aca="false">General!M41</f>
        <v>0</v>
      </c>
      <c r="J39" s="95" t="n">
        <f aca="false">General!N41</f>
        <v>0</v>
      </c>
      <c r="K39" s="95" t="n">
        <f aca="false">General!O41</f>
        <v>0</v>
      </c>
      <c r="L39" s="95" t="n">
        <f aca="false">General!P41</f>
        <v>0</v>
      </c>
      <c r="M39" s="95" t="n">
        <f aca="false">General!Q41</f>
        <v>0</v>
      </c>
      <c r="N39" s="95" t="n">
        <f aca="false">General!R41</f>
        <v>0</v>
      </c>
      <c r="O39" s="95" t="n">
        <f aca="false">General!S41</f>
        <v>0</v>
      </c>
      <c r="P39" s="96" t="n">
        <f aca="false">SUM(G39:O39)</f>
        <v>0</v>
      </c>
      <c r="Q39" s="92"/>
    </row>
    <row r="40" customFormat="false" ht="15.75" hidden="false" customHeight="false" outlineLevel="0" collapsed="false">
      <c r="A40" s="87"/>
      <c r="B40" s="93" t="n">
        <v>38</v>
      </c>
      <c r="C40" s="88"/>
      <c r="D40" s="94" t="str">
        <f aca="false">General!A42</f>
        <v>ADOLFO KOLPING</v>
      </c>
      <c r="E40" s="94" t="str">
        <f aca="false">General!B42</f>
        <v>OSORNO</v>
      </c>
      <c r="F40" s="89"/>
      <c r="G40" s="95" t="n">
        <f aca="false">General!K42</f>
        <v>0</v>
      </c>
      <c r="H40" s="95" t="n">
        <f aca="false">General!L42</f>
        <v>4</v>
      </c>
      <c r="I40" s="95" t="n">
        <f aca="false">General!M42</f>
        <v>0</v>
      </c>
      <c r="J40" s="95" t="n">
        <f aca="false">General!N42</f>
        <v>0</v>
      </c>
      <c r="K40" s="95" t="n">
        <f aca="false">General!O42</f>
        <v>0</v>
      </c>
      <c r="L40" s="95" t="n">
        <f aca="false">General!P42</f>
        <v>0</v>
      </c>
      <c r="M40" s="95" t="n">
        <f aca="false">General!Q42</f>
        <v>0</v>
      </c>
      <c r="N40" s="95" t="n">
        <f aca="false">General!R42</f>
        <v>0</v>
      </c>
      <c r="O40" s="95" t="n">
        <f aca="false">General!S42</f>
        <v>0</v>
      </c>
      <c r="P40" s="96" t="n">
        <f aca="false">SUM(G40:O40)</f>
        <v>4</v>
      </c>
      <c r="Q40" s="92"/>
    </row>
    <row r="41" customFormat="false" ht="15.75" hidden="false" customHeight="false" outlineLevel="0" collapsed="false">
      <c r="A41" s="87"/>
      <c r="B41" s="93" t="n">
        <v>39</v>
      </c>
      <c r="C41" s="88"/>
      <c r="D41" s="94" t="str">
        <f aca="false">General!A43</f>
        <v>BRITISH PATAGONIA </v>
      </c>
      <c r="E41" s="94" t="str">
        <f aca="false">General!B43</f>
        <v>PUERTO MONTT</v>
      </c>
      <c r="F41" s="89"/>
      <c r="G41" s="95" t="n">
        <f aca="false">General!K43</f>
        <v>0</v>
      </c>
      <c r="H41" s="95" t="n">
        <f aca="false">General!L43</f>
        <v>2</v>
      </c>
      <c r="I41" s="95" t="n">
        <f aca="false">General!M43</f>
        <v>0</v>
      </c>
      <c r="J41" s="95" t="n">
        <f aca="false">General!N43</f>
        <v>0</v>
      </c>
      <c r="K41" s="95" t="n">
        <f aca="false">General!O43</f>
        <v>0</v>
      </c>
      <c r="L41" s="95" t="n">
        <f aca="false">General!P43</f>
        <v>0</v>
      </c>
      <c r="M41" s="95" t="n">
        <f aca="false">General!Q43</f>
        <v>0</v>
      </c>
      <c r="N41" s="95" t="n">
        <f aca="false">General!R43</f>
        <v>0</v>
      </c>
      <c r="O41" s="95" t="n">
        <f aca="false">General!S43</f>
        <v>0</v>
      </c>
      <c r="P41" s="96" t="n">
        <f aca="false">SUM(G41:O41)</f>
        <v>2</v>
      </c>
      <c r="Q41" s="92"/>
    </row>
    <row r="42" customFormat="false" ht="15.75" hidden="false" customHeight="false" outlineLevel="0" collapsed="false">
      <c r="A42" s="87"/>
      <c r="B42" s="93" t="n">
        <v>40</v>
      </c>
      <c r="C42" s="88"/>
      <c r="D42" s="94" t="str">
        <f aca="false">General!A44</f>
        <v>SEMINARIO CONCILIAR</v>
      </c>
      <c r="E42" s="94" t="str">
        <f aca="false">General!B44</f>
        <v>ANCUD</v>
      </c>
      <c r="F42" s="89"/>
      <c r="G42" s="95" t="n">
        <f aca="false">General!K44</f>
        <v>0</v>
      </c>
      <c r="H42" s="95" t="n">
        <f aca="false">General!L44</f>
        <v>1</v>
      </c>
      <c r="I42" s="95" t="n">
        <f aca="false">General!M44</f>
        <v>0</v>
      </c>
      <c r="J42" s="95" t="n">
        <f aca="false">General!N44</f>
        <v>0</v>
      </c>
      <c r="K42" s="95" t="n">
        <f aca="false">General!O44</f>
        <v>0</v>
      </c>
      <c r="L42" s="95" t="n">
        <f aca="false">General!P44</f>
        <v>0</v>
      </c>
      <c r="M42" s="95" t="n">
        <f aca="false">General!Q44</f>
        <v>0</v>
      </c>
      <c r="N42" s="95" t="n">
        <f aca="false">General!R44</f>
        <v>0</v>
      </c>
      <c r="O42" s="95" t="n">
        <f aca="false">General!S44</f>
        <v>0</v>
      </c>
      <c r="P42" s="96" t="n">
        <f aca="false">SUM(G42:O42)</f>
        <v>1</v>
      </c>
      <c r="Q42" s="92"/>
    </row>
    <row r="43" customFormat="false" ht="15.75" hidden="false" customHeight="false" outlineLevel="0" collapsed="false">
      <c r="A43" s="87"/>
      <c r="B43" s="93" t="n">
        <v>41</v>
      </c>
      <c r="C43" s="88"/>
      <c r="D43" s="94" t="str">
        <f aca="false">General!A45</f>
        <v>CARELMAPU</v>
      </c>
      <c r="E43" s="94" t="str">
        <f aca="false">General!B45</f>
        <v>MAULLIN</v>
      </c>
      <c r="F43" s="89"/>
      <c r="G43" s="95" t="n">
        <f aca="false">General!K45</f>
        <v>0</v>
      </c>
      <c r="H43" s="95" t="n">
        <f aca="false">General!L45</f>
        <v>0</v>
      </c>
      <c r="I43" s="95" t="n">
        <f aca="false">General!M45</f>
        <v>0</v>
      </c>
      <c r="J43" s="95" t="n">
        <f aca="false">General!N45</f>
        <v>0</v>
      </c>
      <c r="K43" s="95" t="n">
        <f aca="false">General!O45</f>
        <v>0</v>
      </c>
      <c r="L43" s="95" t="n">
        <f aca="false">General!P45</f>
        <v>0</v>
      </c>
      <c r="M43" s="95" t="n">
        <f aca="false">General!Q45</f>
        <v>0</v>
      </c>
      <c r="N43" s="95" t="n">
        <f aca="false">General!R45</f>
        <v>0</v>
      </c>
      <c r="O43" s="95" t="n">
        <f aca="false">General!S45</f>
        <v>0</v>
      </c>
      <c r="P43" s="96" t="n">
        <f aca="false">SUM(G43:O43)</f>
        <v>0</v>
      </c>
      <c r="Q43" s="92"/>
    </row>
    <row r="44" customFormat="false" ht="15.75" hidden="false" customHeight="false" outlineLevel="0" collapsed="false">
      <c r="A44" s="87"/>
      <c r="B44" s="93" t="n">
        <v>42</v>
      </c>
      <c r="C44" s="88"/>
      <c r="D44" s="94" t="str">
        <f aca="false">General!A46</f>
        <v>PUMAHUE</v>
      </c>
      <c r="E44" s="94" t="str">
        <f aca="false">General!B46</f>
        <v>PUERTO MONTT</v>
      </c>
      <c r="F44" s="89"/>
      <c r="G44" s="95" t="n">
        <f aca="false">General!K46</f>
        <v>0</v>
      </c>
      <c r="H44" s="95" t="n">
        <f aca="false">General!L46</f>
        <v>0</v>
      </c>
      <c r="I44" s="95" t="n">
        <f aca="false">General!M46</f>
        <v>0</v>
      </c>
      <c r="J44" s="95" t="n">
        <f aca="false">General!N46</f>
        <v>0</v>
      </c>
      <c r="K44" s="95" t="n">
        <f aca="false">General!O46</f>
        <v>0</v>
      </c>
      <c r="L44" s="95" t="n">
        <f aca="false">General!P46</f>
        <v>0</v>
      </c>
      <c r="M44" s="95" t="n">
        <f aca="false">General!Q46</f>
        <v>0</v>
      </c>
      <c r="N44" s="95" t="n">
        <f aca="false">General!R46</f>
        <v>0</v>
      </c>
      <c r="O44" s="95" t="n">
        <f aca="false">General!S46</f>
        <v>0</v>
      </c>
      <c r="P44" s="96" t="n">
        <f aca="false">SUM(G44:O44)</f>
        <v>0</v>
      </c>
      <c r="Q44" s="92"/>
    </row>
    <row r="45" customFormat="false" ht="15.75" hidden="false" customHeight="false" outlineLevel="0" collapsed="false">
      <c r="A45" s="87"/>
      <c r="B45" s="93" t="n">
        <v>43</v>
      </c>
      <c r="C45" s="88"/>
      <c r="D45" s="94" t="str">
        <f aca="false">General!A47</f>
        <v>CARMELA CARVAJAL </v>
      </c>
      <c r="E45" s="94" t="str">
        <f aca="false">General!B47</f>
        <v>OSORNO </v>
      </c>
      <c r="F45" s="89"/>
      <c r="G45" s="95" t="n">
        <f aca="false">General!K47</f>
        <v>0</v>
      </c>
      <c r="H45" s="95" t="n">
        <f aca="false">General!L47</f>
        <v>0</v>
      </c>
      <c r="I45" s="95" t="n">
        <f aca="false">General!M47</f>
        <v>0</v>
      </c>
      <c r="J45" s="95" t="n">
        <f aca="false">General!N47</f>
        <v>0</v>
      </c>
      <c r="K45" s="95" t="n">
        <f aca="false">General!O47</f>
        <v>0</v>
      </c>
      <c r="L45" s="95" t="n">
        <f aca="false">General!P47</f>
        <v>0</v>
      </c>
      <c r="M45" s="95" t="n">
        <f aca="false">General!Q47</f>
        <v>0</v>
      </c>
      <c r="N45" s="95" t="n">
        <f aca="false">General!R47</f>
        <v>0</v>
      </c>
      <c r="O45" s="95" t="n">
        <f aca="false">General!S47</f>
        <v>0</v>
      </c>
      <c r="P45" s="96" t="n">
        <f aca="false">SUM(G45:O45)</f>
        <v>0</v>
      </c>
      <c r="Q45" s="92"/>
    </row>
    <row r="46" customFormat="false" ht="15.75" hidden="false" customHeight="false" outlineLevel="0" collapsed="false">
      <c r="A46" s="87"/>
      <c r="B46" s="93" t="n">
        <v>44</v>
      </c>
      <c r="C46" s="88"/>
      <c r="D46" s="94" t="str">
        <f aca="false">General!A48</f>
        <v>CECAL</v>
      </c>
      <c r="E46" s="94" t="str">
        <f aca="false">General!B48</f>
        <v>CASTRO</v>
      </c>
      <c r="F46" s="89"/>
      <c r="G46" s="95" t="n">
        <f aca="false">General!K48</f>
        <v>0</v>
      </c>
      <c r="H46" s="95" t="n">
        <f aca="false">General!L48</f>
        <v>0</v>
      </c>
      <c r="I46" s="95" t="n">
        <f aca="false">General!M48</f>
        <v>0</v>
      </c>
      <c r="J46" s="95" t="n">
        <f aca="false">General!N48</f>
        <v>0</v>
      </c>
      <c r="K46" s="95" t="n">
        <f aca="false">General!O48</f>
        <v>0</v>
      </c>
      <c r="L46" s="95" t="n">
        <f aca="false">General!P48</f>
        <v>0</v>
      </c>
      <c r="M46" s="95" t="n">
        <f aca="false">General!Q48</f>
        <v>0</v>
      </c>
      <c r="N46" s="95" t="n">
        <f aca="false">General!R48</f>
        <v>0</v>
      </c>
      <c r="O46" s="95" t="n">
        <f aca="false">General!S48</f>
        <v>0</v>
      </c>
      <c r="P46" s="96" t="n">
        <f aca="false">SUM(G46:O46)</f>
        <v>0</v>
      </c>
      <c r="Q46" s="92"/>
    </row>
    <row r="47" customFormat="false" ht="15.75" hidden="false" customHeight="false" outlineLevel="0" collapsed="false">
      <c r="A47" s="87"/>
      <c r="B47" s="93" t="n">
        <v>45</v>
      </c>
      <c r="C47" s="88"/>
      <c r="D47" s="94" t="str">
        <f aca="false">General!A49</f>
        <v>INSTITUTO GRACIA Y PAZ</v>
      </c>
      <c r="E47" s="94" t="str">
        <f aca="false">General!B49</f>
        <v>VALDIVIA</v>
      </c>
      <c r="F47" s="89"/>
      <c r="G47" s="95" t="n">
        <f aca="false">General!K49</f>
        <v>0</v>
      </c>
      <c r="H47" s="95" t="n">
        <f aca="false">General!L49</f>
        <v>0</v>
      </c>
      <c r="I47" s="95" t="n">
        <f aca="false">General!M49</f>
        <v>0</v>
      </c>
      <c r="J47" s="95" t="n">
        <f aca="false">General!N49</f>
        <v>0</v>
      </c>
      <c r="K47" s="95" t="n">
        <f aca="false">General!O49</f>
        <v>0</v>
      </c>
      <c r="L47" s="95" t="n">
        <f aca="false">General!P49</f>
        <v>0</v>
      </c>
      <c r="M47" s="95" t="n">
        <f aca="false">General!Q49</f>
        <v>0</v>
      </c>
      <c r="N47" s="95" t="n">
        <f aca="false">General!R49</f>
        <v>0</v>
      </c>
      <c r="O47" s="95" t="n">
        <f aca="false">General!S49</f>
        <v>0</v>
      </c>
      <c r="P47" s="96" t="n">
        <f aca="false">SUM(G47:O47)</f>
        <v>0</v>
      </c>
      <c r="Q47" s="92"/>
    </row>
    <row r="48" customFormat="false" ht="15.75" hidden="false" customHeight="false" outlineLevel="0" collapsed="false">
      <c r="A48" s="87"/>
      <c r="B48" s="93" t="n">
        <v>46</v>
      </c>
      <c r="C48" s="88"/>
      <c r="D48" s="94" t="n">
        <f aca="false">General!A50</f>
        <v>0</v>
      </c>
      <c r="E48" s="94" t="n">
        <f aca="false">General!B50</f>
        <v>0</v>
      </c>
      <c r="F48" s="89"/>
      <c r="G48" s="95" t="n">
        <f aca="false">General!K50</f>
        <v>0</v>
      </c>
      <c r="H48" s="95" t="n">
        <f aca="false">General!L50</f>
        <v>0</v>
      </c>
      <c r="I48" s="95" t="n">
        <f aca="false">General!M50</f>
        <v>0</v>
      </c>
      <c r="J48" s="95" t="n">
        <f aca="false">General!N50</f>
        <v>0</v>
      </c>
      <c r="K48" s="95" t="n">
        <f aca="false">General!O50</f>
        <v>0</v>
      </c>
      <c r="L48" s="95" t="n">
        <f aca="false">General!P50</f>
        <v>0</v>
      </c>
      <c r="M48" s="95" t="n">
        <f aca="false">General!Q50</f>
        <v>0</v>
      </c>
      <c r="N48" s="95" t="n">
        <f aca="false">General!R50</f>
        <v>0</v>
      </c>
      <c r="O48" s="95" t="n">
        <f aca="false">General!S50</f>
        <v>0</v>
      </c>
      <c r="P48" s="96" t="n">
        <f aca="false">SUM(G48:O48)</f>
        <v>0</v>
      </c>
      <c r="Q48" s="92"/>
    </row>
    <row r="49" customFormat="false" ht="15.75" hidden="false" customHeight="false" outlineLevel="0" collapsed="false">
      <c r="A49" s="87"/>
      <c r="B49" s="93" t="n">
        <v>47</v>
      </c>
      <c r="C49" s="88"/>
      <c r="D49" s="94" t="n">
        <f aca="false">General!A51</f>
        <v>0</v>
      </c>
      <c r="E49" s="94" t="n">
        <f aca="false">General!B51</f>
        <v>0</v>
      </c>
      <c r="F49" s="89"/>
      <c r="G49" s="95" t="n">
        <f aca="false">General!K51</f>
        <v>0</v>
      </c>
      <c r="H49" s="95" t="n">
        <f aca="false">General!L51</f>
        <v>0</v>
      </c>
      <c r="I49" s="95" t="n">
        <f aca="false">General!M51</f>
        <v>0</v>
      </c>
      <c r="J49" s="95" t="n">
        <f aca="false">General!N51</f>
        <v>0</v>
      </c>
      <c r="K49" s="95" t="n">
        <f aca="false">General!O51</f>
        <v>0</v>
      </c>
      <c r="L49" s="95" t="n">
        <f aca="false">General!P51</f>
        <v>0</v>
      </c>
      <c r="M49" s="95" t="n">
        <f aca="false">General!Q51</f>
        <v>0</v>
      </c>
      <c r="N49" s="95" t="n">
        <f aca="false">General!R51</f>
        <v>0</v>
      </c>
      <c r="O49" s="95" t="n">
        <f aca="false">General!S51</f>
        <v>0</v>
      </c>
      <c r="P49" s="96" t="n">
        <f aca="false">SUM(G49:O49)</f>
        <v>0</v>
      </c>
      <c r="Q49" s="92"/>
    </row>
    <row r="50" customFormat="false" ht="15.75" hidden="false" customHeight="false" outlineLevel="0" collapsed="false">
      <c r="A50" s="87"/>
      <c r="B50" s="93" t="n">
        <v>48</v>
      </c>
      <c r="C50" s="88"/>
      <c r="D50" s="94" t="n">
        <f aca="false">General!A52</f>
        <v>0</v>
      </c>
      <c r="E50" s="94" t="n">
        <f aca="false">General!B52</f>
        <v>0</v>
      </c>
      <c r="F50" s="89"/>
      <c r="G50" s="95" t="n">
        <f aca="false">General!K52</f>
        <v>0</v>
      </c>
      <c r="H50" s="95" t="n">
        <f aca="false">General!L52</f>
        <v>0</v>
      </c>
      <c r="I50" s="95" t="n">
        <f aca="false">General!M52</f>
        <v>0</v>
      </c>
      <c r="J50" s="95" t="n">
        <f aca="false">General!N52</f>
        <v>0</v>
      </c>
      <c r="K50" s="95" t="n">
        <f aca="false">General!O52</f>
        <v>0</v>
      </c>
      <c r="L50" s="95" t="n">
        <f aca="false">General!P52</f>
        <v>0</v>
      </c>
      <c r="M50" s="95" t="n">
        <f aca="false">General!Q52</f>
        <v>0</v>
      </c>
      <c r="N50" s="95" t="n">
        <f aca="false">General!R52</f>
        <v>0</v>
      </c>
      <c r="O50" s="95" t="n">
        <f aca="false">General!S52</f>
        <v>0</v>
      </c>
      <c r="P50" s="96" t="n">
        <f aca="false">SUM(G50:O50)</f>
        <v>0</v>
      </c>
      <c r="Q50" s="92"/>
    </row>
    <row r="51" customFormat="false" ht="15.75" hidden="false" customHeight="false" outlineLevel="0" collapsed="false">
      <c r="A51" s="87"/>
      <c r="B51" s="93" t="n">
        <v>49</v>
      </c>
      <c r="C51" s="88"/>
      <c r="D51" s="94" t="n">
        <f aca="false">General!A53</f>
        <v>0</v>
      </c>
      <c r="E51" s="94" t="n">
        <f aca="false">General!B53</f>
        <v>0</v>
      </c>
      <c r="F51" s="89"/>
      <c r="G51" s="95" t="n">
        <f aca="false">General!K53</f>
        <v>0</v>
      </c>
      <c r="H51" s="95" t="n">
        <f aca="false">General!L53</f>
        <v>0</v>
      </c>
      <c r="I51" s="95" t="n">
        <f aca="false">General!M53</f>
        <v>0</v>
      </c>
      <c r="J51" s="95" t="n">
        <f aca="false">General!N53</f>
        <v>0</v>
      </c>
      <c r="K51" s="95" t="n">
        <f aca="false">General!O53</f>
        <v>0</v>
      </c>
      <c r="L51" s="95" t="n">
        <f aca="false">General!P53</f>
        <v>0</v>
      </c>
      <c r="M51" s="95" t="n">
        <f aca="false">General!Q53</f>
        <v>0</v>
      </c>
      <c r="N51" s="95" t="n">
        <f aca="false">General!R53</f>
        <v>0</v>
      </c>
      <c r="O51" s="95" t="n">
        <f aca="false">General!S53</f>
        <v>0</v>
      </c>
      <c r="P51" s="96" t="n">
        <f aca="false">SUM(G51:O51)</f>
        <v>0</v>
      </c>
      <c r="Q51" s="92"/>
    </row>
    <row r="52" customFormat="false" ht="15.75" hidden="false" customHeight="false" outlineLevel="0" collapsed="false">
      <c r="A52" s="87"/>
      <c r="B52" s="93" t="n">
        <v>50</v>
      </c>
      <c r="C52" s="88"/>
      <c r="D52" s="94" t="n">
        <f aca="false">General!A54</f>
        <v>0</v>
      </c>
      <c r="E52" s="94" t="n">
        <f aca="false">General!B54</f>
        <v>0</v>
      </c>
      <c r="F52" s="89"/>
      <c r="G52" s="95" t="n">
        <f aca="false">General!K54</f>
        <v>0</v>
      </c>
      <c r="H52" s="95" t="n">
        <f aca="false">General!L54</f>
        <v>0</v>
      </c>
      <c r="I52" s="95" t="n">
        <f aca="false">General!M54</f>
        <v>0</v>
      </c>
      <c r="J52" s="95" t="n">
        <f aca="false">General!N54</f>
        <v>0</v>
      </c>
      <c r="K52" s="95" t="n">
        <f aca="false">General!O54</f>
        <v>0</v>
      </c>
      <c r="L52" s="95" t="n">
        <f aca="false">General!P54</f>
        <v>0</v>
      </c>
      <c r="M52" s="95" t="n">
        <f aca="false">General!Q54</f>
        <v>0</v>
      </c>
      <c r="N52" s="95" t="n">
        <f aca="false">General!R54</f>
        <v>0</v>
      </c>
      <c r="O52" s="95" t="n">
        <f aca="false">General!S54</f>
        <v>0</v>
      </c>
      <c r="P52" s="96" t="n">
        <f aca="false">SUM(G52:O52)</f>
        <v>0</v>
      </c>
      <c r="Q52" s="92"/>
    </row>
    <row r="53" customFormat="false" ht="15.75" hidden="false" customHeight="false" outlineLevel="0" collapsed="false">
      <c r="A53" s="87"/>
      <c r="B53" s="93" t="n">
        <v>51</v>
      </c>
      <c r="C53" s="88"/>
      <c r="D53" s="94" t="n">
        <f aca="false">General!A55</f>
        <v>0</v>
      </c>
      <c r="E53" s="94" t="n">
        <f aca="false">General!B55</f>
        <v>0</v>
      </c>
      <c r="F53" s="89"/>
      <c r="G53" s="95" t="n">
        <f aca="false">General!K55</f>
        <v>0</v>
      </c>
      <c r="H53" s="95" t="n">
        <f aca="false">General!L55</f>
        <v>0</v>
      </c>
      <c r="I53" s="95" t="n">
        <f aca="false">General!M55</f>
        <v>0</v>
      </c>
      <c r="J53" s="95" t="n">
        <f aca="false">General!N55</f>
        <v>0</v>
      </c>
      <c r="K53" s="95" t="n">
        <f aca="false">General!O55</f>
        <v>0</v>
      </c>
      <c r="L53" s="95" t="n">
        <f aca="false">General!P55</f>
        <v>0</v>
      </c>
      <c r="M53" s="95" t="n">
        <f aca="false">General!Q55</f>
        <v>0</v>
      </c>
      <c r="N53" s="95" t="n">
        <f aca="false">General!R55</f>
        <v>0</v>
      </c>
      <c r="O53" s="95" t="n">
        <f aca="false">General!S55</f>
        <v>0</v>
      </c>
      <c r="P53" s="96" t="n">
        <f aca="false">SUM(G53:O53)</f>
        <v>0</v>
      </c>
      <c r="Q53" s="92"/>
    </row>
    <row r="54" customFormat="false" ht="15.75" hidden="false" customHeight="false" outlineLevel="0" collapsed="false">
      <c r="A54" s="87"/>
      <c r="B54" s="93" t="n">
        <v>52</v>
      </c>
      <c r="C54" s="88"/>
      <c r="D54" s="94" t="n">
        <f aca="false">General!A56</f>
        <v>0</v>
      </c>
      <c r="E54" s="94" t="n">
        <f aca="false">General!B56</f>
        <v>0</v>
      </c>
      <c r="F54" s="89"/>
      <c r="G54" s="95" t="n">
        <f aca="false">General!K56</f>
        <v>0</v>
      </c>
      <c r="H54" s="95" t="n">
        <f aca="false">General!L56</f>
        <v>0</v>
      </c>
      <c r="I54" s="95" t="n">
        <f aca="false">General!M56</f>
        <v>0</v>
      </c>
      <c r="J54" s="95" t="n">
        <f aca="false">General!N56</f>
        <v>0</v>
      </c>
      <c r="K54" s="95" t="n">
        <f aca="false">General!O56</f>
        <v>0</v>
      </c>
      <c r="L54" s="95" t="n">
        <f aca="false">General!P56</f>
        <v>0</v>
      </c>
      <c r="M54" s="95" t="n">
        <f aca="false">General!Q56</f>
        <v>0</v>
      </c>
      <c r="N54" s="95" t="n">
        <f aca="false">General!R56</f>
        <v>0</v>
      </c>
      <c r="O54" s="95" t="n">
        <f aca="false">General!S56</f>
        <v>0</v>
      </c>
      <c r="P54" s="96" t="n">
        <f aca="false">SUM(G54:O54)</f>
        <v>0</v>
      </c>
      <c r="Q54" s="92"/>
    </row>
    <row r="55" customFormat="false" ht="15.75" hidden="false" customHeight="false" outlineLevel="0" collapsed="false">
      <c r="A55" s="87"/>
      <c r="B55" s="93" t="n">
        <v>53</v>
      </c>
      <c r="C55" s="88"/>
      <c r="D55" s="94" t="n">
        <f aca="false">General!A57</f>
        <v>0</v>
      </c>
      <c r="E55" s="94" t="n">
        <f aca="false">General!B57</f>
        <v>0</v>
      </c>
      <c r="F55" s="89"/>
      <c r="G55" s="95" t="n">
        <f aca="false">General!K57</f>
        <v>0</v>
      </c>
      <c r="H55" s="95" t="n">
        <f aca="false">General!L57</f>
        <v>0</v>
      </c>
      <c r="I55" s="95" t="n">
        <f aca="false">General!M57</f>
        <v>0</v>
      </c>
      <c r="J55" s="95" t="n">
        <f aca="false">General!N57</f>
        <v>0</v>
      </c>
      <c r="K55" s="95" t="n">
        <f aca="false">General!O57</f>
        <v>0</v>
      </c>
      <c r="L55" s="95" t="n">
        <f aca="false">General!P57</f>
        <v>0</v>
      </c>
      <c r="M55" s="95" t="n">
        <f aca="false">General!Q57</f>
        <v>0</v>
      </c>
      <c r="N55" s="95" t="n">
        <f aca="false">General!R57</f>
        <v>0</v>
      </c>
      <c r="O55" s="95" t="n">
        <f aca="false">General!S57</f>
        <v>0</v>
      </c>
      <c r="P55" s="96" t="n">
        <f aca="false">SUM(G55:O55)</f>
        <v>0</v>
      </c>
      <c r="Q55" s="92"/>
    </row>
    <row r="56" customFormat="false" ht="15.75" hidden="false" customHeight="false" outlineLevel="0" collapsed="false">
      <c r="A56" s="87"/>
      <c r="B56" s="93" t="n">
        <v>54</v>
      </c>
      <c r="C56" s="88"/>
      <c r="D56" s="94" t="n">
        <f aca="false">General!A58</f>
        <v>0</v>
      </c>
      <c r="E56" s="94" t="n">
        <f aca="false">General!B58</f>
        <v>0</v>
      </c>
      <c r="F56" s="89"/>
      <c r="G56" s="95" t="n">
        <f aca="false">General!K58</f>
        <v>0</v>
      </c>
      <c r="H56" s="95" t="n">
        <f aca="false">General!L58</f>
        <v>0</v>
      </c>
      <c r="I56" s="95" t="n">
        <f aca="false">General!M58</f>
        <v>0</v>
      </c>
      <c r="J56" s="95" t="n">
        <f aca="false">General!N58</f>
        <v>0</v>
      </c>
      <c r="K56" s="95" t="n">
        <f aca="false">General!O58</f>
        <v>0</v>
      </c>
      <c r="L56" s="95" t="n">
        <f aca="false">General!P58</f>
        <v>0</v>
      </c>
      <c r="M56" s="95" t="n">
        <f aca="false">General!Q58</f>
        <v>0</v>
      </c>
      <c r="N56" s="95" t="n">
        <f aca="false">General!R58</f>
        <v>0</v>
      </c>
      <c r="O56" s="95" t="n">
        <f aca="false">General!S58</f>
        <v>0</v>
      </c>
      <c r="P56" s="96" t="n">
        <f aca="false">SUM(G56:O56)</f>
        <v>0</v>
      </c>
      <c r="Q56" s="92"/>
    </row>
    <row r="57" customFormat="false" ht="15.75" hidden="false" customHeight="false" outlineLevel="0" collapsed="false">
      <c r="A57" s="87"/>
      <c r="B57" s="93" t="n">
        <v>55</v>
      </c>
      <c r="C57" s="88"/>
      <c r="D57" s="94" t="n">
        <f aca="false">General!A59</f>
        <v>0</v>
      </c>
      <c r="E57" s="94" t="n">
        <f aca="false">General!B59</f>
        <v>0</v>
      </c>
      <c r="F57" s="89"/>
      <c r="G57" s="95" t="n">
        <f aca="false">General!K59</f>
        <v>0</v>
      </c>
      <c r="H57" s="95" t="n">
        <f aca="false">General!L59</f>
        <v>0</v>
      </c>
      <c r="I57" s="95" t="n">
        <f aca="false">General!M59</f>
        <v>0</v>
      </c>
      <c r="J57" s="95" t="n">
        <f aca="false">General!N59</f>
        <v>0</v>
      </c>
      <c r="K57" s="95" t="n">
        <f aca="false">General!O59</f>
        <v>0</v>
      </c>
      <c r="L57" s="95" t="n">
        <f aca="false">General!P59</f>
        <v>0</v>
      </c>
      <c r="M57" s="95" t="n">
        <f aca="false">General!Q59</f>
        <v>0</v>
      </c>
      <c r="N57" s="95" t="n">
        <f aca="false">General!R59</f>
        <v>0</v>
      </c>
      <c r="O57" s="95" t="n">
        <f aca="false">General!S59</f>
        <v>0</v>
      </c>
      <c r="P57" s="96" t="n">
        <f aca="false">SUM(G57:O57)</f>
        <v>0</v>
      </c>
      <c r="Q57" s="92"/>
    </row>
    <row r="58" customFormat="false" ht="15.75" hidden="false" customHeight="false" outlineLevel="0" collapsed="false">
      <c r="A58" s="87"/>
      <c r="B58" s="93" t="n">
        <v>56</v>
      </c>
      <c r="C58" s="88"/>
      <c r="D58" s="94" t="n">
        <f aca="false">General!A60</f>
        <v>0</v>
      </c>
      <c r="E58" s="94" t="n">
        <f aca="false">General!B60</f>
        <v>0</v>
      </c>
      <c r="F58" s="89"/>
      <c r="G58" s="95" t="n">
        <f aca="false">General!K60</f>
        <v>0</v>
      </c>
      <c r="H58" s="95" t="n">
        <f aca="false">General!L60</f>
        <v>0</v>
      </c>
      <c r="I58" s="95" t="n">
        <f aca="false">General!M60</f>
        <v>0</v>
      </c>
      <c r="J58" s="95" t="n">
        <f aca="false">General!N60</f>
        <v>0</v>
      </c>
      <c r="K58" s="95" t="n">
        <f aca="false">General!O60</f>
        <v>0</v>
      </c>
      <c r="L58" s="95" t="n">
        <f aca="false">General!P60</f>
        <v>0</v>
      </c>
      <c r="M58" s="95" t="n">
        <f aca="false">General!Q60</f>
        <v>0</v>
      </c>
      <c r="N58" s="95" t="n">
        <f aca="false">General!R60</f>
        <v>0</v>
      </c>
      <c r="O58" s="95" t="n">
        <f aca="false">General!S60</f>
        <v>0</v>
      </c>
      <c r="P58" s="96" t="n">
        <f aca="false">SUM(G58:O58)</f>
        <v>0</v>
      </c>
      <c r="Q58" s="92"/>
    </row>
    <row r="59" customFormat="false" ht="15.75" hidden="false" customHeight="false" outlineLevel="0" collapsed="false">
      <c r="A59" s="87"/>
      <c r="B59" s="93" t="n">
        <v>57</v>
      </c>
      <c r="C59" s="88"/>
      <c r="D59" s="94" t="n">
        <f aca="false">General!A61</f>
        <v>0</v>
      </c>
      <c r="E59" s="94" t="n">
        <f aca="false">General!B61</f>
        <v>0</v>
      </c>
      <c r="F59" s="89"/>
      <c r="G59" s="95" t="n">
        <f aca="false">General!K61</f>
        <v>0</v>
      </c>
      <c r="H59" s="95" t="n">
        <f aca="false">General!L61</f>
        <v>0</v>
      </c>
      <c r="I59" s="95" t="n">
        <f aca="false">General!M61</f>
        <v>0</v>
      </c>
      <c r="J59" s="95" t="n">
        <f aca="false">General!N61</f>
        <v>0</v>
      </c>
      <c r="K59" s="95" t="n">
        <f aca="false">General!O61</f>
        <v>0</v>
      </c>
      <c r="L59" s="95" t="n">
        <f aca="false">General!P61</f>
        <v>0</v>
      </c>
      <c r="M59" s="95" t="n">
        <f aca="false">General!Q61</f>
        <v>0</v>
      </c>
      <c r="N59" s="95" t="n">
        <f aca="false">General!R61</f>
        <v>0</v>
      </c>
      <c r="O59" s="95" t="n">
        <f aca="false">General!S61</f>
        <v>0</v>
      </c>
      <c r="P59" s="96" t="n">
        <f aca="false">SUM(G59:O59)</f>
        <v>0</v>
      </c>
      <c r="Q59" s="92"/>
    </row>
    <row r="60" customFormat="false" ht="15.75" hidden="false" customHeight="false" outlineLevel="0" collapsed="false">
      <c r="A60" s="87"/>
      <c r="B60" s="93" t="n">
        <v>58</v>
      </c>
      <c r="C60" s="88"/>
      <c r="D60" s="94" t="n">
        <f aca="false">General!A62</f>
        <v>0</v>
      </c>
      <c r="E60" s="94" t="n">
        <f aca="false">General!B62</f>
        <v>0</v>
      </c>
      <c r="F60" s="89"/>
      <c r="G60" s="95" t="n">
        <f aca="false">General!K62</f>
        <v>0</v>
      </c>
      <c r="H60" s="95" t="n">
        <f aca="false">General!L62</f>
        <v>0</v>
      </c>
      <c r="I60" s="95" t="n">
        <f aca="false">General!M62</f>
        <v>0</v>
      </c>
      <c r="J60" s="95" t="n">
        <f aca="false">General!N62</f>
        <v>0</v>
      </c>
      <c r="K60" s="95" t="n">
        <f aca="false">General!O62</f>
        <v>0</v>
      </c>
      <c r="L60" s="95" t="n">
        <f aca="false">General!P62</f>
        <v>0</v>
      </c>
      <c r="M60" s="95" t="n">
        <f aca="false">General!Q62</f>
        <v>0</v>
      </c>
      <c r="N60" s="95" t="n">
        <f aca="false">General!R62</f>
        <v>0</v>
      </c>
      <c r="O60" s="95" t="n">
        <f aca="false">General!S62</f>
        <v>0</v>
      </c>
      <c r="P60" s="96" t="n">
        <f aca="false">SUM(G60:O60)</f>
        <v>0</v>
      </c>
      <c r="Q60" s="92"/>
    </row>
    <row r="61" customFormat="false" ht="15.75" hidden="false" customHeight="false" outlineLevel="0" collapsed="false">
      <c r="A61" s="87"/>
      <c r="B61" s="93" t="n">
        <v>59</v>
      </c>
      <c r="C61" s="88"/>
      <c r="D61" s="94" t="n">
        <f aca="false">General!A63</f>
        <v>0</v>
      </c>
      <c r="E61" s="94" t="n">
        <f aca="false">General!B63</f>
        <v>0</v>
      </c>
      <c r="F61" s="89"/>
      <c r="G61" s="95" t="n">
        <f aca="false">General!K63</f>
        <v>0</v>
      </c>
      <c r="H61" s="95" t="n">
        <f aca="false">General!L63</f>
        <v>0</v>
      </c>
      <c r="I61" s="95" t="n">
        <f aca="false">General!M63</f>
        <v>0</v>
      </c>
      <c r="J61" s="95" t="n">
        <f aca="false">General!N63</f>
        <v>0</v>
      </c>
      <c r="K61" s="95" t="n">
        <f aca="false">General!O63</f>
        <v>0</v>
      </c>
      <c r="L61" s="95" t="n">
        <f aca="false">General!P63</f>
        <v>0</v>
      </c>
      <c r="M61" s="95" t="n">
        <f aca="false">General!Q63</f>
        <v>0</v>
      </c>
      <c r="N61" s="95" t="n">
        <f aca="false">General!R63</f>
        <v>0</v>
      </c>
      <c r="O61" s="95" t="n">
        <f aca="false">General!S63</f>
        <v>0</v>
      </c>
      <c r="P61" s="96" t="n">
        <f aca="false">SUM(G61:O61)</f>
        <v>0</v>
      </c>
      <c r="Q61" s="92"/>
    </row>
    <row r="62" customFormat="false" ht="15.75" hidden="false" customHeight="false" outlineLevel="0" collapsed="false">
      <c r="A62" s="87"/>
      <c r="B62" s="93" t="n">
        <v>60</v>
      </c>
      <c r="C62" s="88"/>
      <c r="D62" s="94" t="n">
        <f aca="false">General!A64</f>
        <v>0</v>
      </c>
      <c r="E62" s="94" t="n">
        <f aca="false">General!B64</f>
        <v>0</v>
      </c>
      <c r="F62" s="89"/>
      <c r="G62" s="95" t="n">
        <f aca="false">General!K64</f>
        <v>0</v>
      </c>
      <c r="H62" s="95" t="n">
        <f aca="false">General!L64</f>
        <v>0</v>
      </c>
      <c r="I62" s="95" t="n">
        <f aca="false">General!M64</f>
        <v>0</v>
      </c>
      <c r="J62" s="95" t="n">
        <f aca="false">General!N64</f>
        <v>0</v>
      </c>
      <c r="K62" s="95" t="n">
        <f aca="false">General!O64</f>
        <v>0</v>
      </c>
      <c r="L62" s="95" t="n">
        <f aca="false">General!P64</f>
        <v>0</v>
      </c>
      <c r="M62" s="95" t="n">
        <f aca="false">General!Q64</f>
        <v>0</v>
      </c>
      <c r="N62" s="95" t="n">
        <f aca="false">General!R64</f>
        <v>0</v>
      </c>
      <c r="O62" s="95" t="n">
        <f aca="false">General!S64</f>
        <v>0</v>
      </c>
      <c r="P62" s="96" t="n">
        <f aca="false">SUM(G62:O62)</f>
        <v>0</v>
      </c>
      <c r="Q62" s="92"/>
    </row>
    <row r="63" customFormat="false" ht="15.75" hidden="false" customHeight="false" outlineLevel="0" collapsed="false">
      <c r="A63" s="87"/>
      <c r="B63" s="93" t="n">
        <v>61</v>
      </c>
      <c r="C63" s="88"/>
      <c r="D63" s="94" t="n">
        <f aca="false">General!A65</f>
        <v>0</v>
      </c>
      <c r="E63" s="94" t="n">
        <f aca="false">General!B65</f>
        <v>0</v>
      </c>
      <c r="F63" s="89"/>
      <c r="G63" s="95" t="n">
        <f aca="false">General!K65</f>
        <v>0</v>
      </c>
      <c r="H63" s="95" t="n">
        <f aca="false">General!L65</f>
        <v>0</v>
      </c>
      <c r="I63" s="95" t="n">
        <f aca="false">General!M65</f>
        <v>0</v>
      </c>
      <c r="J63" s="95" t="n">
        <f aca="false">General!N65</f>
        <v>0</v>
      </c>
      <c r="K63" s="95" t="n">
        <f aca="false">General!O65</f>
        <v>0</v>
      </c>
      <c r="L63" s="95" t="n">
        <f aca="false">General!P65</f>
        <v>0</v>
      </c>
      <c r="M63" s="95" t="n">
        <f aca="false">General!Q65</f>
        <v>0</v>
      </c>
      <c r="N63" s="95" t="n">
        <f aca="false">General!R65</f>
        <v>0</v>
      </c>
      <c r="O63" s="95" t="n">
        <f aca="false">General!S65</f>
        <v>0</v>
      </c>
      <c r="P63" s="96" t="n">
        <f aca="false">SUM(G63:O63)</f>
        <v>0</v>
      </c>
      <c r="Q63" s="92"/>
    </row>
    <row r="64" customFormat="false" ht="15.75" hidden="false" customHeight="false" outlineLevel="0" collapsed="false">
      <c r="A64" s="87"/>
      <c r="B64" s="93" t="n">
        <v>62</v>
      </c>
      <c r="C64" s="88"/>
      <c r="D64" s="94" t="n">
        <f aca="false">General!A66</f>
        <v>0</v>
      </c>
      <c r="E64" s="94" t="n">
        <f aca="false">General!B66</f>
        <v>0</v>
      </c>
      <c r="F64" s="89"/>
      <c r="G64" s="95" t="n">
        <f aca="false">General!K66</f>
        <v>0</v>
      </c>
      <c r="H64" s="95" t="n">
        <f aca="false">General!L66</f>
        <v>0</v>
      </c>
      <c r="I64" s="95" t="n">
        <f aca="false">General!M66</f>
        <v>0</v>
      </c>
      <c r="J64" s="95" t="n">
        <f aca="false">General!N66</f>
        <v>0</v>
      </c>
      <c r="K64" s="95" t="n">
        <f aca="false">General!O66</f>
        <v>0</v>
      </c>
      <c r="L64" s="95" t="n">
        <f aca="false">General!P66</f>
        <v>0</v>
      </c>
      <c r="M64" s="95" t="n">
        <f aca="false">General!Q66</f>
        <v>0</v>
      </c>
      <c r="N64" s="95" t="n">
        <f aca="false">General!R66</f>
        <v>0</v>
      </c>
      <c r="O64" s="95" t="n">
        <f aca="false">General!S66</f>
        <v>0</v>
      </c>
      <c r="P64" s="96" t="n">
        <f aca="false">SUM(G64:O64)</f>
        <v>0</v>
      </c>
      <c r="Q64" s="92"/>
    </row>
    <row r="65" customFormat="false" ht="15.75" hidden="false" customHeight="false" outlineLevel="0" collapsed="false">
      <c r="A65" s="87"/>
      <c r="B65" s="93" t="n">
        <v>63</v>
      </c>
      <c r="C65" s="88"/>
      <c r="D65" s="94" t="n">
        <f aca="false">General!A67</f>
        <v>0</v>
      </c>
      <c r="E65" s="94" t="n">
        <f aca="false">General!B67</f>
        <v>0</v>
      </c>
      <c r="F65" s="89"/>
      <c r="G65" s="95" t="n">
        <f aca="false">General!K67</f>
        <v>0</v>
      </c>
      <c r="H65" s="95" t="n">
        <f aca="false">General!L67</f>
        <v>0</v>
      </c>
      <c r="I65" s="95" t="n">
        <f aca="false">General!M67</f>
        <v>0</v>
      </c>
      <c r="J65" s="95" t="n">
        <f aca="false">General!N67</f>
        <v>0</v>
      </c>
      <c r="K65" s="95" t="n">
        <f aca="false">General!O67</f>
        <v>0</v>
      </c>
      <c r="L65" s="95" t="n">
        <f aca="false">General!P67</f>
        <v>0</v>
      </c>
      <c r="M65" s="95" t="n">
        <f aca="false">General!Q67</f>
        <v>0</v>
      </c>
      <c r="N65" s="95" t="n">
        <f aca="false">General!R67</f>
        <v>0</v>
      </c>
      <c r="O65" s="95" t="n">
        <f aca="false">General!S67</f>
        <v>0</v>
      </c>
      <c r="P65" s="96" t="n">
        <f aca="false">SUM(G65:O65)</f>
        <v>0</v>
      </c>
      <c r="Q65" s="92"/>
    </row>
    <row r="66" customFormat="false" ht="15.75" hidden="false" customHeight="false" outlineLevel="0" collapsed="false">
      <c r="A66" s="87"/>
      <c r="B66" s="93" t="n">
        <v>64</v>
      </c>
      <c r="C66" s="88"/>
      <c r="D66" s="94" t="n">
        <f aca="false">General!A68</f>
        <v>0</v>
      </c>
      <c r="E66" s="94" t="n">
        <f aca="false">General!B68</f>
        <v>0</v>
      </c>
      <c r="F66" s="89"/>
      <c r="G66" s="95" t="n">
        <f aca="false">General!K68</f>
        <v>0</v>
      </c>
      <c r="H66" s="95" t="n">
        <f aca="false">General!L68</f>
        <v>0</v>
      </c>
      <c r="I66" s="95" t="n">
        <f aca="false">General!M68</f>
        <v>0</v>
      </c>
      <c r="J66" s="95" t="n">
        <f aca="false">General!N68</f>
        <v>0</v>
      </c>
      <c r="K66" s="95" t="n">
        <f aca="false">General!O68</f>
        <v>0</v>
      </c>
      <c r="L66" s="95" t="n">
        <f aca="false">General!P68</f>
        <v>0</v>
      </c>
      <c r="M66" s="95" t="n">
        <f aca="false">General!Q68</f>
        <v>0</v>
      </c>
      <c r="N66" s="95" t="n">
        <f aca="false">General!R68</f>
        <v>0</v>
      </c>
      <c r="O66" s="95" t="n">
        <f aca="false">General!S68</f>
        <v>0</v>
      </c>
      <c r="P66" s="96" t="n">
        <f aca="false">SUM(G66:O66)</f>
        <v>0</v>
      </c>
      <c r="Q66" s="92"/>
    </row>
    <row r="67" customFormat="false" ht="15.75" hidden="false" customHeight="false" outlineLevel="0" collapsed="false">
      <c r="A67" s="87"/>
      <c r="B67" s="93" t="n">
        <v>65</v>
      </c>
      <c r="C67" s="88"/>
      <c r="D67" s="94" t="n">
        <f aca="false">General!A69</f>
        <v>0</v>
      </c>
      <c r="E67" s="94" t="n">
        <f aca="false">General!B69</f>
        <v>0</v>
      </c>
      <c r="F67" s="89"/>
      <c r="G67" s="95" t="n">
        <f aca="false">General!K69</f>
        <v>0</v>
      </c>
      <c r="H67" s="95" t="n">
        <f aca="false">General!L69</f>
        <v>0</v>
      </c>
      <c r="I67" s="95" t="n">
        <f aca="false">General!M69</f>
        <v>0</v>
      </c>
      <c r="J67" s="95" t="n">
        <f aca="false">General!N69</f>
        <v>0</v>
      </c>
      <c r="K67" s="95" t="n">
        <f aca="false">General!O69</f>
        <v>0</v>
      </c>
      <c r="L67" s="95" t="n">
        <f aca="false">General!P69</f>
        <v>0</v>
      </c>
      <c r="M67" s="95" t="n">
        <f aca="false">General!Q69</f>
        <v>0</v>
      </c>
      <c r="N67" s="95" t="n">
        <f aca="false">General!R69</f>
        <v>0</v>
      </c>
      <c r="O67" s="95" t="n">
        <f aca="false">General!S69</f>
        <v>0</v>
      </c>
      <c r="P67" s="96" t="n">
        <f aca="false">SUM(G67:O67)</f>
        <v>0</v>
      </c>
      <c r="Q67" s="92"/>
    </row>
    <row r="68" customFormat="false" ht="15.75" hidden="false" customHeight="false" outlineLevel="0" collapsed="false">
      <c r="A68" s="87"/>
      <c r="B68" s="93" t="n">
        <v>66</v>
      </c>
      <c r="C68" s="88"/>
      <c r="D68" s="94" t="n">
        <f aca="false">General!A70</f>
        <v>0</v>
      </c>
      <c r="E68" s="94" t="n">
        <f aca="false">General!B70</f>
        <v>0</v>
      </c>
      <c r="F68" s="89"/>
      <c r="G68" s="95" t="n">
        <f aca="false">General!K70</f>
        <v>0</v>
      </c>
      <c r="H68" s="95" t="n">
        <f aca="false">General!L70</f>
        <v>0</v>
      </c>
      <c r="I68" s="95" t="n">
        <f aca="false">General!M70</f>
        <v>0</v>
      </c>
      <c r="J68" s="95" t="n">
        <f aca="false">General!N70</f>
        <v>0</v>
      </c>
      <c r="K68" s="95" t="n">
        <f aca="false">General!O70</f>
        <v>0</v>
      </c>
      <c r="L68" s="95" t="n">
        <f aca="false">General!P70</f>
        <v>0</v>
      </c>
      <c r="M68" s="95" t="n">
        <f aca="false">General!Q70</f>
        <v>0</v>
      </c>
      <c r="N68" s="95" t="n">
        <f aca="false">General!R70</f>
        <v>0</v>
      </c>
      <c r="O68" s="95" t="n">
        <f aca="false">General!S70</f>
        <v>0</v>
      </c>
      <c r="P68" s="96" t="n">
        <f aca="false">SUM(G68:O68)</f>
        <v>0</v>
      </c>
      <c r="Q68" s="92"/>
    </row>
    <row r="69" customFormat="false" ht="15.75" hidden="false" customHeight="false" outlineLevel="0" collapsed="false">
      <c r="A69" s="87"/>
      <c r="B69" s="93" t="n">
        <v>67</v>
      </c>
      <c r="C69" s="88"/>
      <c r="D69" s="94" t="n">
        <f aca="false">General!A71</f>
        <v>0</v>
      </c>
      <c r="E69" s="94" t="n">
        <f aca="false">General!B71</f>
        <v>0</v>
      </c>
      <c r="F69" s="89"/>
      <c r="G69" s="95" t="n">
        <f aca="false">General!K71</f>
        <v>0</v>
      </c>
      <c r="H69" s="95" t="n">
        <f aca="false">General!L71</f>
        <v>0</v>
      </c>
      <c r="I69" s="95" t="n">
        <f aca="false">General!M71</f>
        <v>0</v>
      </c>
      <c r="J69" s="95" t="n">
        <f aca="false">General!N71</f>
        <v>0</v>
      </c>
      <c r="K69" s="95" t="n">
        <f aca="false">General!O71</f>
        <v>0</v>
      </c>
      <c r="L69" s="95" t="n">
        <f aca="false">General!P71</f>
        <v>0</v>
      </c>
      <c r="M69" s="95" t="n">
        <f aca="false">General!Q71</f>
        <v>0</v>
      </c>
      <c r="N69" s="95" t="n">
        <f aca="false">General!R71</f>
        <v>0</v>
      </c>
      <c r="O69" s="95" t="n">
        <f aca="false">General!S71</f>
        <v>0</v>
      </c>
      <c r="P69" s="96" t="n">
        <f aca="false">SUM(G69:O69)</f>
        <v>0</v>
      </c>
      <c r="Q69" s="92"/>
    </row>
    <row r="70" customFormat="false" ht="15.75" hidden="false" customHeight="false" outlineLevel="0" collapsed="false">
      <c r="A70" s="87"/>
      <c r="B70" s="93" t="n">
        <v>68</v>
      </c>
      <c r="C70" s="88"/>
      <c r="D70" s="94" t="n">
        <f aca="false">General!A72</f>
        <v>0</v>
      </c>
      <c r="E70" s="94" t="n">
        <f aca="false">General!B72</f>
        <v>0</v>
      </c>
      <c r="F70" s="89"/>
      <c r="G70" s="95" t="n">
        <f aca="false">General!K72</f>
        <v>0</v>
      </c>
      <c r="H70" s="95" t="n">
        <f aca="false">General!L72</f>
        <v>0</v>
      </c>
      <c r="I70" s="95" t="n">
        <f aca="false">General!M72</f>
        <v>0</v>
      </c>
      <c r="J70" s="95" t="n">
        <f aca="false">General!N72</f>
        <v>0</v>
      </c>
      <c r="K70" s="95" t="n">
        <f aca="false">General!O72</f>
        <v>0</v>
      </c>
      <c r="L70" s="95" t="n">
        <f aca="false">General!P72</f>
        <v>0</v>
      </c>
      <c r="M70" s="95" t="n">
        <f aca="false">General!Q72</f>
        <v>0</v>
      </c>
      <c r="N70" s="95" t="n">
        <f aca="false">General!R72</f>
        <v>0</v>
      </c>
      <c r="O70" s="95" t="n">
        <f aca="false">General!S72</f>
        <v>0</v>
      </c>
      <c r="P70" s="96" t="n">
        <f aca="false">SUM(G70:O70)</f>
        <v>0</v>
      </c>
      <c r="Q70" s="92"/>
    </row>
    <row r="71" customFormat="false" ht="15.75" hidden="false" customHeight="false" outlineLevel="0" collapsed="false">
      <c r="A71" s="87"/>
      <c r="B71" s="93" t="n">
        <v>69</v>
      </c>
      <c r="C71" s="88"/>
      <c r="D71" s="94" t="n">
        <f aca="false">General!A73</f>
        <v>0</v>
      </c>
      <c r="E71" s="94" t="n">
        <f aca="false">General!B73</f>
        <v>0</v>
      </c>
      <c r="F71" s="89"/>
      <c r="G71" s="95" t="n">
        <f aca="false">General!K73</f>
        <v>0</v>
      </c>
      <c r="H71" s="95" t="n">
        <f aca="false">General!L73</f>
        <v>0</v>
      </c>
      <c r="I71" s="95" t="n">
        <f aca="false">General!M73</f>
        <v>0</v>
      </c>
      <c r="J71" s="95" t="n">
        <f aca="false">General!N73</f>
        <v>0</v>
      </c>
      <c r="K71" s="95" t="n">
        <f aca="false">General!O73</f>
        <v>0</v>
      </c>
      <c r="L71" s="95" t="n">
        <f aca="false">General!P73</f>
        <v>0</v>
      </c>
      <c r="M71" s="95" t="n">
        <f aca="false">General!Q73</f>
        <v>0</v>
      </c>
      <c r="N71" s="95" t="n">
        <f aca="false">General!R73</f>
        <v>0</v>
      </c>
      <c r="O71" s="95" t="n">
        <f aca="false">General!S73</f>
        <v>0</v>
      </c>
      <c r="P71" s="96" t="n">
        <f aca="false">SUM(G71:O71)</f>
        <v>0</v>
      </c>
      <c r="Q71" s="92"/>
    </row>
    <row r="72" customFormat="false" ht="15.75" hidden="false" customHeight="false" outlineLevel="0" collapsed="false">
      <c r="A72" s="87"/>
      <c r="B72" s="93" t="n">
        <v>70</v>
      </c>
      <c r="C72" s="88"/>
      <c r="D72" s="94" t="n">
        <f aca="false">General!A74</f>
        <v>0</v>
      </c>
      <c r="E72" s="94" t="n">
        <f aca="false">General!B74</f>
        <v>0</v>
      </c>
      <c r="F72" s="89"/>
      <c r="G72" s="95" t="n">
        <f aca="false">General!K74</f>
        <v>0</v>
      </c>
      <c r="H72" s="95" t="n">
        <f aca="false">General!L74</f>
        <v>0</v>
      </c>
      <c r="I72" s="95" t="n">
        <f aca="false">General!M74</f>
        <v>0</v>
      </c>
      <c r="J72" s="95" t="n">
        <f aca="false">General!N74</f>
        <v>0</v>
      </c>
      <c r="K72" s="95" t="n">
        <f aca="false">General!O74</f>
        <v>0</v>
      </c>
      <c r="L72" s="95" t="n">
        <f aca="false">General!P74</f>
        <v>0</v>
      </c>
      <c r="M72" s="95" t="n">
        <f aca="false">General!Q74</f>
        <v>0</v>
      </c>
      <c r="N72" s="95" t="n">
        <f aca="false">General!R74</f>
        <v>0</v>
      </c>
      <c r="O72" s="95" t="n">
        <f aca="false">General!S74</f>
        <v>0</v>
      </c>
      <c r="P72" s="96" t="n">
        <f aca="false">SUM(G72:O72)</f>
        <v>0</v>
      </c>
      <c r="Q72" s="92"/>
    </row>
    <row r="73" customFormat="false" ht="15.75" hidden="false" customHeight="false" outlineLevel="0" collapsed="false">
      <c r="A73" s="87"/>
      <c r="B73" s="93" t="n">
        <v>71</v>
      </c>
      <c r="C73" s="88"/>
      <c r="D73" s="94" t="n">
        <f aca="false">General!A75</f>
        <v>0</v>
      </c>
      <c r="E73" s="94" t="n">
        <f aca="false">General!B75</f>
        <v>0</v>
      </c>
      <c r="F73" s="89"/>
      <c r="G73" s="95" t="n">
        <f aca="false">General!K75</f>
        <v>0</v>
      </c>
      <c r="H73" s="95" t="n">
        <f aca="false">General!L75</f>
        <v>0</v>
      </c>
      <c r="I73" s="95" t="n">
        <f aca="false">General!M75</f>
        <v>0</v>
      </c>
      <c r="J73" s="95" t="n">
        <f aca="false">General!N75</f>
        <v>0</v>
      </c>
      <c r="K73" s="95" t="n">
        <f aca="false">General!O75</f>
        <v>0</v>
      </c>
      <c r="L73" s="95" t="n">
        <f aca="false">General!P75</f>
        <v>0</v>
      </c>
      <c r="M73" s="95" t="n">
        <f aca="false">General!Q75</f>
        <v>0</v>
      </c>
      <c r="N73" s="95" t="n">
        <f aca="false">General!R75</f>
        <v>0</v>
      </c>
      <c r="O73" s="95" t="n">
        <f aca="false">General!S75</f>
        <v>0</v>
      </c>
      <c r="P73" s="96" t="n">
        <f aca="false">SUM(G73:O73)</f>
        <v>0</v>
      </c>
      <c r="Q73" s="92"/>
    </row>
    <row r="74" customFormat="false" ht="15.75" hidden="false" customHeight="false" outlineLevel="0" collapsed="false">
      <c r="A74" s="87"/>
      <c r="B74" s="93" t="n">
        <v>72</v>
      </c>
      <c r="C74" s="88"/>
      <c r="D74" s="94" t="n">
        <f aca="false">General!A76</f>
        <v>0</v>
      </c>
      <c r="E74" s="94" t="n">
        <f aca="false">General!B76</f>
        <v>0</v>
      </c>
      <c r="F74" s="89"/>
      <c r="G74" s="95" t="n">
        <f aca="false">General!K76</f>
        <v>0</v>
      </c>
      <c r="H74" s="95" t="n">
        <f aca="false">General!L76</f>
        <v>0</v>
      </c>
      <c r="I74" s="95" t="n">
        <f aca="false">General!M76</f>
        <v>0</v>
      </c>
      <c r="J74" s="95" t="n">
        <f aca="false">General!N76</f>
        <v>0</v>
      </c>
      <c r="K74" s="95" t="n">
        <f aca="false">General!O76</f>
        <v>0</v>
      </c>
      <c r="L74" s="95" t="n">
        <f aca="false">General!P76</f>
        <v>0</v>
      </c>
      <c r="M74" s="95" t="n">
        <f aca="false">General!Q76</f>
        <v>0</v>
      </c>
      <c r="N74" s="95" t="n">
        <f aca="false">General!R76</f>
        <v>0</v>
      </c>
      <c r="O74" s="95" t="n">
        <f aca="false">General!S76</f>
        <v>0</v>
      </c>
      <c r="P74" s="96" t="n">
        <f aca="false">SUM(G74:O74)</f>
        <v>0</v>
      </c>
      <c r="Q74" s="92"/>
    </row>
    <row r="75" customFormat="false" ht="15.75" hidden="false" customHeight="false" outlineLevel="0" collapsed="false">
      <c r="A75" s="87"/>
      <c r="B75" s="93" t="n">
        <v>73</v>
      </c>
      <c r="C75" s="88"/>
      <c r="D75" s="94" t="n">
        <f aca="false">General!A77</f>
        <v>0</v>
      </c>
      <c r="E75" s="94" t="n">
        <f aca="false">General!B77</f>
        <v>0</v>
      </c>
      <c r="F75" s="89"/>
      <c r="G75" s="95" t="n">
        <f aca="false">General!K77</f>
        <v>0</v>
      </c>
      <c r="H75" s="95" t="n">
        <f aca="false">General!L77</f>
        <v>0</v>
      </c>
      <c r="I75" s="95" t="n">
        <f aca="false">General!M77</f>
        <v>0</v>
      </c>
      <c r="J75" s="95" t="n">
        <f aca="false">General!N77</f>
        <v>0</v>
      </c>
      <c r="K75" s="95" t="n">
        <f aca="false">General!O77</f>
        <v>0</v>
      </c>
      <c r="L75" s="95" t="n">
        <f aca="false">General!P77</f>
        <v>0</v>
      </c>
      <c r="M75" s="95" t="n">
        <f aca="false">General!Q77</f>
        <v>0</v>
      </c>
      <c r="N75" s="95" t="n">
        <f aca="false">General!R77</f>
        <v>0</v>
      </c>
      <c r="O75" s="95" t="n">
        <f aca="false">General!S77</f>
        <v>0</v>
      </c>
      <c r="P75" s="96" t="n">
        <f aca="false">SUM(G75:O75)</f>
        <v>0</v>
      </c>
      <c r="Q75" s="92"/>
    </row>
    <row r="76" customFormat="false" ht="15.75" hidden="false" customHeight="false" outlineLevel="0" collapsed="false">
      <c r="A76" s="87"/>
      <c r="B76" s="93" t="n">
        <v>74</v>
      </c>
      <c r="C76" s="88"/>
      <c r="D76" s="94" t="n">
        <f aca="false">General!A78</f>
        <v>0</v>
      </c>
      <c r="E76" s="94" t="n">
        <f aca="false">General!B78</f>
        <v>0</v>
      </c>
      <c r="F76" s="89"/>
      <c r="G76" s="95" t="n">
        <f aca="false">General!K78</f>
        <v>0</v>
      </c>
      <c r="H76" s="95" t="n">
        <f aca="false">General!L78</f>
        <v>0</v>
      </c>
      <c r="I76" s="95" t="n">
        <f aca="false">General!M78</f>
        <v>0</v>
      </c>
      <c r="J76" s="95" t="n">
        <f aca="false">General!N78</f>
        <v>0</v>
      </c>
      <c r="K76" s="95" t="n">
        <f aca="false">General!O78</f>
        <v>0</v>
      </c>
      <c r="L76" s="95" t="n">
        <f aca="false">General!P78</f>
        <v>0</v>
      </c>
      <c r="M76" s="95" t="n">
        <f aca="false">General!Q78</f>
        <v>0</v>
      </c>
      <c r="N76" s="95" t="n">
        <f aca="false">General!R78</f>
        <v>0</v>
      </c>
      <c r="O76" s="95" t="n">
        <f aca="false">General!S78</f>
        <v>0</v>
      </c>
      <c r="P76" s="96" t="n">
        <f aca="false">SUM(G76:O76)</f>
        <v>0</v>
      </c>
      <c r="Q76" s="92"/>
    </row>
    <row r="77" customFormat="false" ht="15.75" hidden="false" customHeight="false" outlineLevel="0" collapsed="false">
      <c r="A77" s="87"/>
      <c r="B77" s="93" t="n">
        <v>75</v>
      </c>
      <c r="C77" s="88"/>
      <c r="D77" s="94" t="n">
        <f aca="false">General!A79</f>
        <v>0</v>
      </c>
      <c r="E77" s="94" t="n">
        <f aca="false">General!B79</f>
        <v>0</v>
      </c>
      <c r="F77" s="89"/>
      <c r="G77" s="95" t="n">
        <f aca="false">General!K79</f>
        <v>0</v>
      </c>
      <c r="H77" s="95" t="n">
        <f aca="false">General!L79</f>
        <v>0</v>
      </c>
      <c r="I77" s="95" t="n">
        <f aca="false">General!M79</f>
        <v>0</v>
      </c>
      <c r="J77" s="95" t="n">
        <f aca="false">General!N79</f>
        <v>0</v>
      </c>
      <c r="K77" s="95" t="n">
        <f aca="false">General!O79</f>
        <v>0</v>
      </c>
      <c r="L77" s="95" t="n">
        <f aca="false">General!P79</f>
        <v>0</v>
      </c>
      <c r="M77" s="95" t="n">
        <f aca="false">General!Q79</f>
        <v>0</v>
      </c>
      <c r="N77" s="95" t="n">
        <f aca="false">General!R79</f>
        <v>0</v>
      </c>
      <c r="O77" s="95" t="n">
        <f aca="false">General!S79</f>
        <v>0</v>
      </c>
      <c r="P77" s="96" t="n">
        <f aca="false">SUM(G77:O77)</f>
        <v>0</v>
      </c>
      <c r="Q77" s="92"/>
    </row>
    <row r="78" customFormat="false" ht="15.75" hidden="false" customHeight="false" outlineLevel="0" collapsed="false">
      <c r="A78" s="87"/>
      <c r="B78" s="93" t="n">
        <v>76</v>
      </c>
      <c r="C78" s="88"/>
      <c r="D78" s="94" t="n">
        <f aca="false">General!A80</f>
        <v>0</v>
      </c>
      <c r="E78" s="94" t="n">
        <f aca="false">General!B80</f>
        <v>0</v>
      </c>
      <c r="F78" s="89"/>
      <c r="G78" s="95" t="n">
        <f aca="false">General!K80</f>
        <v>0</v>
      </c>
      <c r="H78" s="95" t="n">
        <f aca="false">General!L80</f>
        <v>0</v>
      </c>
      <c r="I78" s="95" t="n">
        <f aca="false">General!M80</f>
        <v>0</v>
      </c>
      <c r="J78" s="95" t="n">
        <f aca="false">General!N80</f>
        <v>0</v>
      </c>
      <c r="K78" s="95" t="n">
        <f aca="false">General!O80</f>
        <v>0</v>
      </c>
      <c r="L78" s="95" t="n">
        <f aca="false">General!P80</f>
        <v>0</v>
      </c>
      <c r="M78" s="95" t="n">
        <f aca="false">General!Q80</f>
        <v>0</v>
      </c>
      <c r="N78" s="95" t="n">
        <f aca="false">General!R80</f>
        <v>0</v>
      </c>
      <c r="O78" s="95" t="n">
        <f aca="false">General!S80</f>
        <v>0</v>
      </c>
      <c r="P78" s="96" t="n">
        <f aca="false">SUM(G78:O78)</f>
        <v>0</v>
      </c>
      <c r="Q78" s="92"/>
    </row>
    <row r="79" customFormat="false" ht="15.75" hidden="false" customHeight="false" outlineLevel="0" collapsed="false">
      <c r="A79" s="87"/>
      <c r="B79" s="93" t="n">
        <v>77</v>
      </c>
      <c r="C79" s="88"/>
      <c r="D79" s="94" t="n">
        <f aca="false">General!A81</f>
        <v>0</v>
      </c>
      <c r="E79" s="94" t="n">
        <f aca="false">General!B81</f>
        <v>0</v>
      </c>
      <c r="F79" s="89"/>
      <c r="G79" s="95" t="n">
        <f aca="false">General!K81</f>
        <v>0</v>
      </c>
      <c r="H79" s="95" t="n">
        <f aca="false">General!L81</f>
        <v>0</v>
      </c>
      <c r="I79" s="95" t="n">
        <f aca="false">General!M81</f>
        <v>0</v>
      </c>
      <c r="J79" s="95" t="n">
        <f aca="false">General!N81</f>
        <v>0</v>
      </c>
      <c r="K79" s="95" t="n">
        <f aca="false">General!O81</f>
        <v>0</v>
      </c>
      <c r="L79" s="95" t="n">
        <f aca="false">General!P81</f>
        <v>0</v>
      </c>
      <c r="M79" s="95" t="n">
        <f aca="false">General!Q81</f>
        <v>0</v>
      </c>
      <c r="N79" s="95" t="n">
        <f aca="false">General!R81</f>
        <v>0</v>
      </c>
      <c r="O79" s="95" t="n">
        <f aca="false">General!S81</f>
        <v>0</v>
      </c>
      <c r="P79" s="96" t="n">
        <f aca="false">SUM(G79:O79)</f>
        <v>0</v>
      </c>
      <c r="Q79" s="92"/>
    </row>
    <row r="80" customFormat="false" ht="15.75" hidden="false" customHeight="false" outlineLevel="0" collapsed="false">
      <c r="A80" s="87"/>
      <c r="B80" s="93" t="n">
        <v>78</v>
      </c>
      <c r="C80" s="88"/>
      <c r="D80" s="94" t="n">
        <f aca="false">General!A82</f>
        <v>0</v>
      </c>
      <c r="E80" s="94" t="n">
        <f aca="false">General!B82</f>
        <v>0</v>
      </c>
      <c r="F80" s="89"/>
      <c r="G80" s="95" t="n">
        <f aca="false">General!K82</f>
        <v>0</v>
      </c>
      <c r="H80" s="95" t="n">
        <f aca="false">General!L82</f>
        <v>0</v>
      </c>
      <c r="I80" s="95" t="n">
        <f aca="false">General!M82</f>
        <v>0</v>
      </c>
      <c r="J80" s="95" t="n">
        <f aca="false">General!N82</f>
        <v>0</v>
      </c>
      <c r="K80" s="95" t="n">
        <f aca="false">General!O82</f>
        <v>0</v>
      </c>
      <c r="L80" s="95" t="n">
        <f aca="false">General!P82</f>
        <v>0</v>
      </c>
      <c r="M80" s="95" t="n">
        <f aca="false">General!Q82</f>
        <v>0</v>
      </c>
      <c r="N80" s="95" t="n">
        <f aca="false">General!R82</f>
        <v>0</v>
      </c>
      <c r="O80" s="95" t="n">
        <f aca="false">General!S82</f>
        <v>0</v>
      </c>
      <c r="P80" s="96" t="n">
        <f aca="false">SUM(G80:O80)</f>
        <v>0</v>
      </c>
      <c r="Q80" s="92"/>
    </row>
    <row r="81" customFormat="false" ht="15.75" hidden="false" customHeight="false" outlineLevel="0" collapsed="false">
      <c r="A81" s="87"/>
      <c r="B81" s="93" t="n">
        <v>79</v>
      </c>
      <c r="C81" s="88"/>
      <c r="D81" s="94" t="n">
        <f aca="false">General!A83</f>
        <v>0</v>
      </c>
      <c r="E81" s="94" t="n">
        <f aca="false">General!B83</f>
        <v>0</v>
      </c>
      <c r="F81" s="89"/>
      <c r="G81" s="95" t="n">
        <f aca="false">General!K83</f>
        <v>0</v>
      </c>
      <c r="H81" s="95" t="n">
        <f aca="false">General!L83</f>
        <v>0</v>
      </c>
      <c r="I81" s="95" t="n">
        <f aca="false">General!M83</f>
        <v>0</v>
      </c>
      <c r="J81" s="95" t="n">
        <f aca="false">General!N83</f>
        <v>0</v>
      </c>
      <c r="K81" s="95" t="n">
        <f aca="false">General!O83</f>
        <v>0</v>
      </c>
      <c r="L81" s="95" t="n">
        <f aca="false">General!P83</f>
        <v>0</v>
      </c>
      <c r="M81" s="95" t="n">
        <f aca="false">General!Q83</f>
        <v>0</v>
      </c>
      <c r="N81" s="95" t="n">
        <f aca="false">General!R83</f>
        <v>0</v>
      </c>
      <c r="O81" s="95" t="n">
        <f aca="false">General!S83</f>
        <v>0</v>
      </c>
      <c r="P81" s="96" t="n">
        <f aca="false">SUM(G81:O81)</f>
        <v>0</v>
      </c>
      <c r="Q81" s="92"/>
    </row>
    <row r="82" customFormat="false" ht="15.75" hidden="false" customHeight="false" outlineLevel="0" collapsed="false">
      <c r="A82" s="87"/>
      <c r="B82" s="93" t="n">
        <v>80</v>
      </c>
      <c r="C82" s="88"/>
      <c r="D82" s="94" t="n">
        <f aca="false">General!A84</f>
        <v>0</v>
      </c>
      <c r="E82" s="94" t="n">
        <f aca="false">General!B84</f>
        <v>0</v>
      </c>
      <c r="F82" s="89"/>
      <c r="G82" s="95" t="n">
        <f aca="false">General!K84</f>
        <v>0</v>
      </c>
      <c r="H82" s="95" t="n">
        <f aca="false">General!L84</f>
        <v>0</v>
      </c>
      <c r="I82" s="95" t="n">
        <f aca="false">General!M84</f>
        <v>0</v>
      </c>
      <c r="J82" s="95" t="n">
        <f aca="false">General!N84</f>
        <v>0</v>
      </c>
      <c r="K82" s="95" t="n">
        <f aca="false">General!O84</f>
        <v>0</v>
      </c>
      <c r="L82" s="95" t="n">
        <f aca="false">General!P84</f>
        <v>0</v>
      </c>
      <c r="M82" s="95" t="n">
        <f aca="false">General!Q84</f>
        <v>0</v>
      </c>
      <c r="N82" s="95" t="n">
        <f aca="false">General!R84</f>
        <v>0</v>
      </c>
      <c r="O82" s="95" t="n">
        <f aca="false">General!S84</f>
        <v>0</v>
      </c>
      <c r="P82" s="96" t="n">
        <f aca="false">SUM(G82:O82)</f>
        <v>0</v>
      </c>
      <c r="Q82" s="92"/>
    </row>
    <row r="83" customFormat="false" ht="15.75" hidden="false" customHeight="false" outlineLevel="0" collapsed="false">
      <c r="A83" s="87"/>
      <c r="B83" s="93" t="n">
        <v>81</v>
      </c>
      <c r="C83" s="88"/>
      <c r="D83" s="94" t="n">
        <f aca="false">General!A85</f>
        <v>0</v>
      </c>
      <c r="E83" s="94" t="n">
        <f aca="false">General!B85</f>
        <v>0</v>
      </c>
      <c r="F83" s="89"/>
      <c r="G83" s="95" t="n">
        <f aca="false">General!K85</f>
        <v>0</v>
      </c>
      <c r="H83" s="95" t="n">
        <f aca="false">General!L85</f>
        <v>0</v>
      </c>
      <c r="I83" s="95" t="n">
        <f aca="false">General!M85</f>
        <v>0</v>
      </c>
      <c r="J83" s="95" t="n">
        <f aca="false">General!N85</f>
        <v>0</v>
      </c>
      <c r="K83" s="95" t="n">
        <f aca="false">General!O85</f>
        <v>0</v>
      </c>
      <c r="L83" s="95" t="n">
        <f aca="false">General!P85</f>
        <v>0</v>
      </c>
      <c r="M83" s="95" t="n">
        <f aca="false">General!Q85</f>
        <v>0</v>
      </c>
      <c r="N83" s="95" t="n">
        <f aca="false">General!R85</f>
        <v>0</v>
      </c>
      <c r="O83" s="95" t="n">
        <f aca="false">General!S85</f>
        <v>0</v>
      </c>
      <c r="P83" s="96" t="n">
        <f aca="false">SUM(G83:O83)</f>
        <v>0</v>
      </c>
      <c r="Q83" s="92"/>
    </row>
    <row r="84" customFormat="false" ht="15.75" hidden="false" customHeight="false" outlineLevel="0" collapsed="false">
      <c r="A84" s="87"/>
      <c r="B84" s="93" t="n">
        <v>82</v>
      </c>
      <c r="C84" s="88"/>
      <c r="D84" s="94" t="n">
        <f aca="false">General!A86</f>
        <v>0</v>
      </c>
      <c r="E84" s="94" t="n">
        <f aca="false">General!B86</f>
        <v>0</v>
      </c>
      <c r="F84" s="89"/>
      <c r="G84" s="95" t="n">
        <f aca="false">General!K86</f>
        <v>0</v>
      </c>
      <c r="H84" s="95" t="n">
        <f aca="false">General!L86</f>
        <v>0</v>
      </c>
      <c r="I84" s="95" t="n">
        <f aca="false">General!M86</f>
        <v>0</v>
      </c>
      <c r="J84" s="95" t="n">
        <f aca="false">General!N86</f>
        <v>0</v>
      </c>
      <c r="K84" s="95" t="n">
        <f aca="false">General!O86</f>
        <v>0</v>
      </c>
      <c r="L84" s="95" t="n">
        <f aca="false">General!P86</f>
        <v>0</v>
      </c>
      <c r="M84" s="95" t="n">
        <f aca="false">General!Q86</f>
        <v>0</v>
      </c>
      <c r="N84" s="95" t="n">
        <f aca="false">General!R86</f>
        <v>0</v>
      </c>
      <c r="O84" s="95" t="n">
        <f aca="false">General!S86</f>
        <v>0</v>
      </c>
      <c r="P84" s="96" t="n">
        <f aca="false">SUM(G84:O84)</f>
        <v>0</v>
      </c>
      <c r="Q84" s="92"/>
    </row>
    <row r="85" customFormat="false" ht="15.75" hidden="false" customHeight="false" outlineLevel="0" collapsed="false">
      <c r="A85" s="87"/>
      <c r="B85" s="93" t="n">
        <v>83</v>
      </c>
      <c r="C85" s="88"/>
      <c r="D85" s="94" t="n">
        <f aca="false">General!A87</f>
        <v>0</v>
      </c>
      <c r="E85" s="94" t="n">
        <f aca="false">General!B87</f>
        <v>0</v>
      </c>
      <c r="F85" s="89"/>
      <c r="G85" s="95" t="n">
        <f aca="false">General!K87</f>
        <v>0</v>
      </c>
      <c r="H85" s="95" t="n">
        <f aca="false">General!L87</f>
        <v>0</v>
      </c>
      <c r="I85" s="95" t="n">
        <f aca="false">General!M87</f>
        <v>0</v>
      </c>
      <c r="J85" s="95" t="n">
        <f aca="false">General!N87</f>
        <v>0</v>
      </c>
      <c r="K85" s="95" t="n">
        <f aca="false">General!O87</f>
        <v>0</v>
      </c>
      <c r="L85" s="95" t="n">
        <f aca="false">General!P87</f>
        <v>0</v>
      </c>
      <c r="M85" s="95" t="n">
        <f aca="false">General!Q87</f>
        <v>0</v>
      </c>
      <c r="N85" s="95" t="n">
        <f aca="false">General!R87</f>
        <v>0</v>
      </c>
      <c r="O85" s="95" t="n">
        <f aca="false">General!S87</f>
        <v>0</v>
      </c>
      <c r="P85" s="96" t="n">
        <f aca="false">SUM(G85:O85)</f>
        <v>0</v>
      </c>
      <c r="Q85" s="92"/>
    </row>
    <row r="86" customFormat="false" ht="15.75" hidden="false" customHeight="false" outlineLevel="0" collapsed="false">
      <c r="A86" s="87"/>
      <c r="B86" s="93" t="n">
        <v>84</v>
      </c>
      <c r="C86" s="88"/>
      <c r="D86" s="94" t="n">
        <f aca="false">General!A88</f>
        <v>0</v>
      </c>
      <c r="E86" s="94" t="n">
        <f aca="false">General!B88</f>
        <v>0</v>
      </c>
      <c r="F86" s="89"/>
      <c r="G86" s="95" t="n">
        <f aca="false">General!K88</f>
        <v>0</v>
      </c>
      <c r="H86" s="95" t="n">
        <f aca="false">General!L88</f>
        <v>0</v>
      </c>
      <c r="I86" s="95" t="n">
        <f aca="false">General!M88</f>
        <v>0</v>
      </c>
      <c r="J86" s="95" t="n">
        <f aca="false">General!N88</f>
        <v>0</v>
      </c>
      <c r="K86" s="95" t="n">
        <f aca="false">General!O88</f>
        <v>0</v>
      </c>
      <c r="L86" s="95" t="n">
        <f aca="false">General!P88</f>
        <v>0</v>
      </c>
      <c r="M86" s="95" t="n">
        <f aca="false">General!Q88</f>
        <v>0</v>
      </c>
      <c r="N86" s="95" t="n">
        <f aca="false">General!R88</f>
        <v>0</v>
      </c>
      <c r="O86" s="95" t="n">
        <f aca="false">General!S88</f>
        <v>0</v>
      </c>
      <c r="P86" s="96" t="n">
        <f aca="false">SUM(G86:O86)</f>
        <v>0</v>
      </c>
      <c r="Q86" s="92"/>
    </row>
    <row r="87" customFormat="false" ht="15.75" hidden="false" customHeight="false" outlineLevel="0" collapsed="false">
      <c r="A87" s="87"/>
      <c r="B87" s="93" t="n">
        <v>85</v>
      </c>
      <c r="C87" s="88"/>
      <c r="D87" s="94" t="n">
        <f aca="false">General!A89</f>
        <v>0</v>
      </c>
      <c r="E87" s="94" t="n">
        <f aca="false">General!B89</f>
        <v>0</v>
      </c>
      <c r="F87" s="89"/>
      <c r="G87" s="95" t="n">
        <f aca="false">General!K89</f>
        <v>0</v>
      </c>
      <c r="H87" s="95" t="n">
        <f aca="false">General!L89</f>
        <v>0</v>
      </c>
      <c r="I87" s="95" t="n">
        <f aca="false">General!M89</f>
        <v>0</v>
      </c>
      <c r="J87" s="95" t="n">
        <f aca="false">General!N89</f>
        <v>0</v>
      </c>
      <c r="K87" s="95" t="n">
        <f aca="false">General!O89</f>
        <v>0</v>
      </c>
      <c r="L87" s="95" t="n">
        <f aca="false">General!P89</f>
        <v>0</v>
      </c>
      <c r="M87" s="95" t="n">
        <f aca="false">General!Q89</f>
        <v>0</v>
      </c>
      <c r="N87" s="95" t="n">
        <f aca="false">General!R89</f>
        <v>0</v>
      </c>
      <c r="O87" s="95" t="n">
        <f aca="false">General!S89</f>
        <v>0</v>
      </c>
      <c r="P87" s="96" t="n">
        <f aca="false">SUM(G87:O87)</f>
        <v>0</v>
      </c>
      <c r="Q87" s="92"/>
    </row>
    <row r="88" customFormat="false" ht="15.75" hidden="false" customHeight="false" outlineLevel="0" collapsed="false">
      <c r="A88" s="87"/>
      <c r="B88" s="93" t="n">
        <v>86</v>
      </c>
      <c r="C88" s="88"/>
      <c r="D88" s="94" t="n">
        <f aca="false">General!A90</f>
        <v>0</v>
      </c>
      <c r="E88" s="94" t="n">
        <f aca="false">General!B90</f>
        <v>0</v>
      </c>
      <c r="F88" s="89"/>
      <c r="G88" s="95" t="n">
        <f aca="false">General!K90</f>
        <v>0</v>
      </c>
      <c r="H88" s="95" t="n">
        <f aca="false">General!L90</f>
        <v>0</v>
      </c>
      <c r="I88" s="95" t="n">
        <f aca="false">General!M90</f>
        <v>0</v>
      </c>
      <c r="J88" s="95" t="n">
        <f aca="false">General!N90</f>
        <v>0</v>
      </c>
      <c r="K88" s="95" t="n">
        <f aca="false">General!O90</f>
        <v>0</v>
      </c>
      <c r="L88" s="95" t="n">
        <f aca="false">General!P90</f>
        <v>0</v>
      </c>
      <c r="M88" s="95" t="n">
        <f aca="false">General!Q90</f>
        <v>0</v>
      </c>
      <c r="N88" s="95" t="n">
        <f aca="false">General!R90</f>
        <v>0</v>
      </c>
      <c r="O88" s="95" t="n">
        <f aca="false">General!S90</f>
        <v>0</v>
      </c>
      <c r="P88" s="96" t="n">
        <f aca="false">SUM(G88:O88)</f>
        <v>0</v>
      </c>
      <c r="Q88" s="92"/>
    </row>
    <row r="89" customFormat="false" ht="15.75" hidden="false" customHeight="false" outlineLevel="0" collapsed="false">
      <c r="A89" s="87"/>
      <c r="B89" s="93" t="n">
        <v>87</v>
      </c>
      <c r="C89" s="88"/>
      <c r="D89" s="94" t="n">
        <f aca="false">General!A91</f>
        <v>0</v>
      </c>
      <c r="E89" s="94" t="n">
        <f aca="false">General!B91</f>
        <v>0</v>
      </c>
      <c r="F89" s="89"/>
      <c r="G89" s="95" t="n">
        <f aca="false">General!K91</f>
        <v>0</v>
      </c>
      <c r="H89" s="95" t="n">
        <f aca="false">General!L91</f>
        <v>0</v>
      </c>
      <c r="I89" s="95" t="n">
        <f aca="false">General!M91</f>
        <v>0</v>
      </c>
      <c r="J89" s="95" t="n">
        <f aca="false">General!N91</f>
        <v>0</v>
      </c>
      <c r="K89" s="95" t="n">
        <f aca="false">General!O91</f>
        <v>0</v>
      </c>
      <c r="L89" s="95" t="n">
        <f aca="false">General!P91</f>
        <v>0</v>
      </c>
      <c r="M89" s="95" t="n">
        <f aca="false">General!Q91</f>
        <v>0</v>
      </c>
      <c r="N89" s="95" t="n">
        <f aca="false">General!R91</f>
        <v>0</v>
      </c>
      <c r="O89" s="95" t="n">
        <f aca="false">General!S91</f>
        <v>0</v>
      </c>
      <c r="P89" s="96" t="n">
        <f aca="false">SUM(G89:O89)</f>
        <v>0</v>
      </c>
      <c r="Q89" s="92"/>
    </row>
    <row r="90" customFormat="false" ht="15.75" hidden="false" customHeight="false" outlineLevel="0" collapsed="false">
      <c r="A90" s="87"/>
      <c r="B90" s="93" t="n">
        <v>88</v>
      </c>
      <c r="C90" s="88"/>
      <c r="D90" s="94" t="n">
        <f aca="false">General!A92</f>
        <v>0</v>
      </c>
      <c r="E90" s="94" t="n">
        <f aca="false">General!B92</f>
        <v>0</v>
      </c>
      <c r="F90" s="89"/>
      <c r="G90" s="95" t="n">
        <f aca="false">General!K92</f>
        <v>0</v>
      </c>
      <c r="H90" s="95" t="n">
        <f aca="false">General!L92</f>
        <v>0</v>
      </c>
      <c r="I90" s="95" t="n">
        <f aca="false">General!M92</f>
        <v>0</v>
      </c>
      <c r="J90" s="95" t="n">
        <f aca="false">General!N92</f>
        <v>0</v>
      </c>
      <c r="K90" s="95" t="n">
        <f aca="false">General!O92</f>
        <v>0</v>
      </c>
      <c r="L90" s="95" t="n">
        <f aca="false">General!P92</f>
        <v>0</v>
      </c>
      <c r="M90" s="95" t="n">
        <f aca="false">General!Q92</f>
        <v>0</v>
      </c>
      <c r="N90" s="95" t="n">
        <f aca="false">General!R92</f>
        <v>0</v>
      </c>
      <c r="O90" s="95" t="n">
        <f aca="false">General!S92</f>
        <v>0</v>
      </c>
      <c r="P90" s="96" t="n">
        <f aca="false">SUM(G90:O90)</f>
        <v>0</v>
      </c>
      <c r="Q90" s="92"/>
    </row>
    <row r="91" customFormat="false" ht="15.75" hidden="false" customHeight="false" outlineLevel="0" collapsed="false">
      <c r="A91" s="87"/>
      <c r="B91" s="93" t="n">
        <v>89</v>
      </c>
      <c r="C91" s="88"/>
      <c r="D91" s="94" t="n">
        <f aca="false">General!A93</f>
        <v>0</v>
      </c>
      <c r="E91" s="94" t="n">
        <f aca="false">General!B93</f>
        <v>0</v>
      </c>
      <c r="F91" s="89"/>
      <c r="G91" s="95" t="n">
        <f aca="false">General!K93</f>
        <v>0</v>
      </c>
      <c r="H91" s="95" t="n">
        <f aca="false">General!L93</f>
        <v>0</v>
      </c>
      <c r="I91" s="95" t="n">
        <f aca="false">General!M93</f>
        <v>0</v>
      </c>
      <c r="J91" s="95" t="n">
        <f aca="false">General!N93</f>
        <v>0</v>
      </c>
      <c r="K91" s="95" t="n">
        <f aca="false">General!O93</f>
        <v>0</v>
      </c>
      <c r="L91" s="95" t="n">
        <f aca="false">General!P93</f>
        <v>0</v>
      </c>
      <c r="M91" s="95" t="n">
        <f aca="false">General!Q93</f>
        <v>0</v>
      </c>
      <c r="N91" s="95" t="n">
        <f aca="false">General!R93</f>
        <v>0</v>
      </c>
      <c r="O91" s="95" t="n">
        <f aca="false">General!S93</f>
        <v>0</v>
      </c>
      <c r="P91" s="96" t="n">
        <f aca="false">SUM(G91:O91)</f>
        <v>0</v>
      </c>
      <c r="Q91" s="92"/>
    </row>
    <row r="92" customFormat="false" ht="15.75" hidden="false" customHeight="false" outlineLevel="0" collapsed="false">
      <c r="A92" s="87"/>
      <c r="B92" s="93" t="n">
        <v>90</v>
      </c>
      <c r="C92" s="88"/>
      <c r="D92" s="94" t="n">
        <f aca="false">General!A94</f>
        <v>0</v>
      </c>
      <c r="E92" s="94" t="n">
        <f aca="false">General!B94</f>
        <v>0</v>
      </c>
      <c r="F92" s="89"/>
      <c r="G92" s="95" t="n">
        <f aca="false">General!K94</f>
        <v>0</v>
      </c>
      <c r="H92" s="95" t="n">
        <f aca="false">General!L94</f>
        <v>0</v>
      </c>
      <c r="I92" s="95" t="n">
        <f aca="false">General!M94</f>
        <v>0</v>
      </c>
      <c r="J92" s="95" t="n">
        <f aca="false">General!N94</f>
        <v>0</v>
      </c>
      <c r="K92" s="95" t="n">
        <f aca="false">General!O94</f>
        <v>0</v>
      </c>
      <c r="L92" s="95" t="n">
        <f aca="false">General!P94</f>
        <v>0</v>
      </c>
      <c r="M92" s="95" t="n">
        <f aca="false">General!Q94</f>
        <v>0</v>
      </c>
      <c r="N92" s="95" t="n">
        <f aca="false">General!R94</f>
        <v>0</v>
      </c>
      <c r="O92" s="95" t="n">
        <f aca="false">General!S94</f>
        <v>0</v>
      </c>
      <c r="P92" s="96" t="n">
        <f aca="false">SUM(G92:O92)</f>
        <v>0</v>
      </c>
      <c r="Q92" s="92"/>
    </row>
    <row r="93" customFormat="false" ht="15.75" hidden="false" customHeight="false" outlineLevel="0" collapsed="false">
      <c r="A93" s="87"/>
      <c r="B93" s="93" t="n">
        <v>91</v>
      </c>
      <c r="C93" s="88"/>
      <c r="D93" s="94" t="n">
        <f aca="false">General!A95</f>
        <v>0</v>
      </c>
      <c r="E93" s="94" t="n">
        <f aca="false">General!B95</f>
        <v>0</v>
      </c>
      <c r="F93" s="89"/>
      <c r="G93" s="95" t="n">
        <f aca="false">General!K95</f>
        <v>0</v>
      </c>
      <c r="H93" s="95" t="n">
        <f aca="false">General!L95</f>
        <v>0</v>
      </c>
      <c r="I93" s="95" t="n">
        <f aca="false">General!M95</f>
        <v>0</v>
      </c>
      <c r="J93" s="95" t="n">
        <f aca="false">General!N95</f>
        <v>0</v>
      </c>
      <c r="K93" s="95" t="n">
        <f aca="false">General!O95</f>
        <v>0</v>
      </c>
      <c r="L93" s="95" t="n">
        <f aca="false">General!P95</f>
        <v>0</v>
      </c>
      <c r="M93" s="95" t="n">
        <f aca="false">General!Q95</f>
        <v>0</v>
      </c>
      <c r="N93" s="95" t="n">
        <f aca="false">General!R95</f>
        <v>0</v>
      </c>
      <c r="O93" s="95" t="n">
        <f aca="false">General!S95</f>
        <v>0</v>
      </c>
      <c r="P93" s="96" t="n">
        <f aca="false">SUM(G93:O93)</f>
        <v>0</v>
      </c>
      <c r="Q93" s="92"/>
    </row>
    <row r="94" customFormat="false" ht="15.75" hidden="false" customHeight="false" outlineLevel="0" collapsed="false">
      <c r="A94" s="87"/>
      <c r="B94" s="93" t="n">
        <v>92</v>
      </c>
      <c r="C94" s="88"/>
      <c r="D94" s="94" t="n">
        <f aca="false">General!A96</f>
        <v>0</v>
      </c>
      <c r="E94" s="94" t="n">
        <f aca="false">General!B96</f>
        <v>0</v>
      </c>
      <c r="F94" s="89"/>
      <c r="G94" s="95" t="n">
        <f aca="false">General!K96</f>
        <v>0</v>
      </c>
      <c r="H94" s="95" t="n">
        <f aca="false">General!L96</f>
        <v>0</v>
      </c>
      <c r="I94" s="95" t="n">
        <f aca="false">General!M96</f>
        <v>0</v>
      </c>
      <c r="J94" s="95" t="n">
        <f aca="false">General!N96</f>
        <v>0</v>
      </c>
      <c r="K94" s="95" t="n">
        <f aca="false">General!O96</f>
        <v>0</v>
      </c>
      <c r="L94" s="95" t="n">
        <f aca="false">General!P96</f>
        <v>0</v>
      </c>
      <c r="M94" s="95" t="n">
        <f aca="false">General!Q96</f>
        <v>0</v>
      </c>
      <c r="N94" s="95" t="n">
        <f aca="false">General!R96</f>
        <v>0</v>
      </c>
      <c r="O94" s="95" t="n">
        <f aca="false">General!S96</f>
        <v>0</v>
      </c>
      <c r="P94" s="96" t="n">
        <f aca="false">SUM(G94:O94)</f>
        <v>0</v>
      </c>
      <c r="Q94" s="92"/>
    </row>
    <row r="95" customFormat="false" ht="15.75" hidden="false" customHeight="false" outlineLevel="0" collapsed="false">
      <c r="A95" s="87"/>
      <c r="B95" s="93" t="n">
        <v>93</v>
      </c>
      <c r="C95" s="88"/>
      <c r="D95" s="94" t="n">
        <f aca="false">General!A97</f>
        <v>0</v>
      </c>
      <c r="E95" s="94" t="n">
        <f aca="false">General!B97</f>
        <v>0</v>
      </c>
      <c r="F95" s="89"/>
      <c r="G95" s="95" t="n">
        <f aca="false">General!K97</f>
        <v>0</v>
      </c>
      <c r="H95" s="95" t="n">
        <f aca="false">General!L97</f>
        <v>0</v>
      </c>
      <c r="I95" s="95" t="n">
        <f aca="false">General!M97</f>
        <v>0</v>
      </c>
      <c r="J95" s="95" t="n">
        <f aca="false">General!N97</f>
        <v>0</v>
      </c>
      <c r="K95" s="95" t="n">
        <f aca="false">General!O97</f>
        <v>0</v>
      </c>
      <c r="L95" s="95" t="n">
        <f aca="false">General!P97</f>
        <v>0</v>
      </c>
      <c r="M95" s="95" t="n">
        <f aca="false">General!Q97</f>
        <v>0</v>
      </c>
      <c r="N95" s="95" t="n">
        <f aca="false">General!R97</f>
        <v>0</v>
      </c>
      <c r="O95" s="95" t="n">
        <f aca="false">General!S97</f>
        <v>0</v>
      </c>
      <c r="P95" s="96" t="n">
        <f aca="false">SUM(G95:O95)</f>
        <v>0</v>
      </c>
      <c r="Q95" s="92"/>
    </row>
    <row r="96" customFormat="false" ht="15.75" hidden="false" customHeight="false" outlineLevel="0" collapsed="false">
      <c r="A96" s="87"/>
      <c r="B96" s="93" t="n">
        <v>94</v>
      </c>
      <c r="C96" s="88"/>
      <c r="D96" s="94" t="n">
        <f aca="false">General!A98</f>
        <v>0</v>
      </c>
      <c r="E96" s="94" t="n">
        <f aca="false">General!B98</f>
        <v>0</v>
      </c>
      <c r="F96" s="89"/>
      <c r="G96" s="95" t="n">
        <f aca="false">General!K98</f>
        <v>0</v>
      </c>
      <c r="H96" s="95" t="n">
        <f aca="false">General!L98</f>
        <v>0</v>
      </c>
      <c r="I96" s="95" t="n">
        <f aca="false">General!M98</f>
        <v>0</v>
      </c>
      <c r="J96" s="95" t="n">
        <f aca="false">General!N98</f>
        <v>0</v>
      </c>
      <c r="K96" s="95" t="n">
        <f aca="false">General!O98</f>
        <v>0</v>
      </c>
      <c r="L96" s="95" t="n">
        <f aca="false">General!P98</f>
        <v>0</v>
      </c>
      <c r="M96" s="95" t="n">
        <f aca="false">General!Q98</f>
        <v>0</v>
      </c>
      <c r="N96" s="95" t="n">
        <f aca="false">General!R98</f>
        <v>0</v>
      </c>
      <c r="O96" s="95" t="n">
        <f aca="false">General!S98</f>
        <v>0</v>
      </c>
      <c r="P96" s="96" t="n">
        <f aca="false">SUM(G96:O96)</f>
        <v>0</v>
      </c>
      <c r="Q96" s="92"/>
    </row>
    <row r="97" customFormat="false" ht="15.75" hidden="false" customHeight="false" outlineLevel="0" collapsed="false">
      <c r="A97" s="87"/>
      <c r="B97" s="93" t="n">
        <v>95</v>
      </c>
      <c r="C97" s="88"/>
      <c r="D97" s="94" t="n">
        <f aca="false">General!A99</f>
        <v>0</v>
      </c>
      <c r="E97" s="94" t="n">
        <f aca="false">General!B99</f>
        <v>0</v>
      </c>
      <c r="F97" s="89"/>
      <c r="G97" s="95" t="n">
        <f aca="false">General!K99</f>
        <v>0</v>
      </c>
      <c r="H97" s="95" t="n">
        <f aca="false">General!L99</f>
        <v>0</v>
      </c>
      <c r="I97" s="95" t="n">
        <f aca="false">General!M99</f>
        <v>0</v>
      </c>
      <c r="J97" s="95" t="n">
        <f aca="false">General!N99</f>
        <v>0</v>
      </c>
      <c r="K97" s="95" t="n">
        <f aca="false">General!O99</f>
        <v>0</v>
      </c>
      <c r="L97" s="95" t="n">
        <f aca="false">General!P99</f>
        <v>0</v>
      </c>
      <c r="M97" s="95" t="n">
        <f aca="false">General!Q99</f>
        <v>0</v>
      </c>
      <c r="N97" s="95" t="n">
        <f aca="false">General!R99</f>
        <v>0</v>
      </c>
      <c r="O97" s="95" t="n">
        <f aca="false">General!S99</f>
        <v>0</v>
      </c>
      <c r="P97" s="96" t="n">
        <f aca="false">SUM(G97:O97)</f>
        <v>0</v>
      </c>
      <c r="Q97" s="92"/>
    </row>
    <row r="98" customFormat="false" ht="15.75" hidden="false" customHeight="false" outlineLevel="0" collapsed="false">
      <c r="A98" s="87"/>
      <c r="B98" s="93" t="n">
        <v>96</v>
      </c>
      <c r="C98" s="88"/>
      <c r="D98" s="94" t="n">
        <f aca="false">General!A100</f>
        <v>0</v>
      </c>
      <c r="E98" s="94" t="n">
        <f aca="false">General!B100</f>
        <v>0</v>
      </c>
      <c r="F98" s="89"/>
      <c r="G98" s="95" t="n">
        <f aca="false">General!K100</f>
        <v>0</v>
      </c>
      <c r="H98" s="95" t="n">
        <f aca="false">General!L100</f>
        <v>0</v>
      </c>
      <c r="I98" s="95" t="n">
        <f aca="false">General!M100</f>
        <v>0</v>
      </c>
      <c r="J98" s="95" t="n">
        <f aca="false">General!N100</f>
        <v>0</v>
      </c>
      <c r="K98" s="95" t="n">
        <f aca="false">General!O100</f>
        <v>0</v>
      </c>
      <c r="L98" s="95" t="n">
        <f aca="false">General!P100</f>
        <v>0</v>
      </c>
      <c r="M98" s="95" t="n">
        <f aca="false">General!Q100</f>
        <v>0</v>
      </c>
      <c r="N98" s="95" t="n">
        <f aca="false">General!R100</f>
        <v>0</v>
      </c>
      <c r="O98" s="95" t="n">
        <f aca="false">General!S100</f>
        <v>0</v>
      </c>
      <c r="P98" s="96" t="n">
        <f aca="false">SUM(G98:O98)</f>
        <v>0</v>
      </c>
      <c r="Q98" s="92"/>
    </row>
    <row r="99" customFormat="false" ht="15.75" hidden="false" customHeight="false" outlineLevel="0" collapsed="false">
      <c r="A99" s="87"/>
      <c r="B99" s="93" t="n">
        <v>97</v>
      </c>
      <c r="C99" s="88"/>
      <c r="D99" s="94" t="n">
        <f aca="false">General!A101</f>
        <v>0</v>
      </c>
      <c r="E99" s="94" t="n">
        <f aca="false">General!B101</f>
        <v>0</v>
      </c>
      <c r="F99" s="89"/>
      <c r="G99" s="95" t="n">
        <f aca="false">General!K101</f>
        <v>0</v>
      </c>
      <c r="H99" s="95" t="n">
        <f aca="false">General!L101</f>
        <v>0</v>
      </c>
      <c r="I99" s="95" t="n">
        <f aca="false">General!M101</f>
        <v>0</v>
      </c>
      <c r="J99" s="95" t="n">
        <f aca="false">General!N101</f>
        <v>0</v>
      </c>
      <c r="K99" s="95" t="n">
        <f aca="false">General!O101</f>
        <v>0</v>
      </c>
      <c r="L99" s="95" t="n">
        <f aca="false">General!P101</f>
        <v>0</v>
      </c>
      <c r="M99" s="95" t="n">
        <f aca="false">General!Q101</f>
        <v>0</v>
      </c>
      <c r="N99" s="95" t="n">
        <f aca="false">General!R101</f>
        <v>0</v>
      </c>
      <c r="O99" s="95" t="n">
        <f aca="false">General!S101</f>
        <v>0</v>
      </c>
      <c r="P99" s="96" t="n">
        <f aca="false">SUM(G99:O99)</f>
        <v>0</v>
      </c>
      <c r="Q99" s="92"/>
    </row>
    <row r="100" customFormat="false" ht="15.75" hidden="false" customHeight="false" outlineLevel="0" collapsed="false">
      <c r="A100" s="87"/>
      <c r="B100" s="93" t="n">
        <v>98</v>
      </c>
      <c r="C100" s="88"/>
      <c r="D100" s="94" t="n">
        <f aca="false">General!A102</f>
        <v>0</v>
      </c>
      <c r="E100" s="94" t="n">
        <f aca="false">General!B102</f>
        <v>0</v>
      </c>
      <c r="F100" s="89"/>
      <c r="G100" s="95" t="n">
        <f aca="false">General!K102</f>
        <v>0</v>
      </c>
      <c r="H100" s="95" t="n">
        <f aca="false">General!L102</f>
        <v>0</v>
      </c>
      <c r="I100" s="95" t="n">
        <f aca="false">General!M102</f>
        <v>0</v>
      </c>
      <c r="J100" s="95" t="n">
        <f aca="false">General!N102</f>
        <v>0</v>
      </c>
      <c r="K100" s="95" t="n">
        <f aca="false">General!O102</f>
        <v>0</v>
      </c>
      <c r="L100" s="95" t="n">
        <f aca="false">General!P102</f>
        <v>0</v>
      </c>
      <c r="M100" s="95" t="n">
        <f aca="false">General!Q102</f>
        <v>0</v>
      </c>
      <c r="N100" s="95" t="n">
        <f aca="false">General!R102</f>
        <v>0</v>
      </c>
      <c r="O100" s="95" t="n">
        <f aca="false">General!S102</f>
        <v>0</v>
      </c>
      <c r="P100" s="96" t="n">
        <f aca="false">SUM(G100:O100)</f>
        <v>0</v>
      </c>
      <c r="Q100" s="92"/>
    </row>
    <row r="101" customFormat="false" ht="15.75" hidden="false" customHeight="false" outlineLevel="0" collapsed="false">
      <c r="A101" s="87"/>
      <c r="B101" s="93" t="n">
        <v>99</v>
      </c>
      <c r="C101" s="88"/>
      <c r="D101" s="94" t="n">
        <f aca="false">General!A97</f>
        <v>0</v>
      </c>
      <c r="E101" s="94" t="n">
        <f aca="false">General!B97</f>
        <v>0</v>
      </c>
      <c r="F101" s="89"/>
      <c r="G101" s="95" t="n">
        <f aca="false">General!K97</f>
        <v>0</v>
      </c>
      <c r="H101" s="95" t="n">
        <f aca="false">General!L97</f>
        <v>0</v>
      </c>
      <c r="I101" s="95" t="n">
        <f aca="false">General!M97</f>
        <v>0</v>
      </c>
      <c r="J101" s="95" t="n">
        <f aca="false">General!N97</f>
        <v>0</v>
      </c>
      <c r="K101" s="95" t="n">
        <f aca="false">General!O97</f>
        <v>0</v>
      </c>
      <c r="L101" s="95" t="n">
        <f aca="false">General!P97</f>
        <v>0</v>
      </c>
      <c r="M101" s="95" t="n">
        <f aca="false">General!Q97</f>
        <v>0</v>
      </c>
      <c r="N101" s="95" t="n">
        <f aca="false">General!R103</f>
        <v>0</v>
      </c>
      <c r="O101" s="95" t="n">
        <f aca="false">General!S97</f>
        <v>0</v>
      </c>
      <c r="P101" s="96" t="n">
        <f aca="false">SUM(G101:O101)</f>
        <v>0</v>
      </c>
      <c r="Q101" s="92"/>
    </row>
    <row r="102" customFormat="false" ht="15.75" hidden="false" customHeight="false" outlineLevel="0" collapsed="false">
      <c r="A102" s="87"/>
      <c r="B102" s="93" t="n">
        <v>100</v>
      </c>
      <c r="C102" s="88"/>
      <c r="D102" s="94" t="str">
        <f aca="false">General!A104</f>
        <v>PUNTOS PERDIDOS</v>
      </c>
      <c r="E102" s="94" t="n">
        <f aca="false">General!B98</f>
        <v>0</v>
      </c>
      <c r="F102" s="89"/>
      <c r="G102" s="95" t="n">
        <f aca="false">General!K98</f>
        <v>0</v>
      </c>
      <c r="H102" s="95" t="n">
        <f aca="false">General!L98</f>
        <v>0</v>
      </c>
      <c r="I102" s="95" t="n">
        <f aca="false">General!M98</f>
        <v>0</v>
      </c>
      <c r="J102" s="95" t="n">
        <f aca="false">General!N98</f>
        <v>0</v>
      </c>
      <c r="K102" s="95" t="n">
        <f aca="false">General!O98</f>
        <v>0</v>
      </c>
      <c r="L102" s="95" t="n">
        <f aca="false">General!P98</f>
        <v>0</v>
      </c>
      <c r="M102" s="95" t="n">
        <f aca="false">General!Q98</f>
        <v>0</v>
      </c>
      <c r="N102" s="95" t="n">
        <f aca="false">General!R104</f>
        <v>0</v>
      </c>
      <c r="O102" s="95" t="n">
        <f aca="false">General!S98</f>
        <v>0</v>
      </c>
      <c r="P102" s="96" t="n">
        <f aca="false">SUM(G102:O102)</f>
        <v>0</v>
      </c>
      <c r="Q102" s="92"/>
    </row>
    <row r="103" customFormat="false" ht="15.75" hidden="false" customHeight="false" outlineLevel="0" collapsed="false">
      <c r="A103" s="100"/>
      <c r="B103" s="93" t="n">
        <v>101</v>
      </c>
      <c r="C103" s="101"/>
      <c r="D103" s="102" t="str">
        <f aca="false">General!A105</f>
        <v>TOTAL</v>
      </c>
      <c r="E103" s="109"/>
      <c r="F103" s="110"/>
      <c r="G103" s="105" t="n">
        <f aca="false">General!K168</f>
        <v>0</v>
      </c>
      <c r="H103" s="105" t="n">
        <f aca="false">General!L168</f>
        <v>0</v>
      </c>
      <c r="I103" s="105" t="n">
        <f aca="false">General!M168</f>
        <v>0</v>
      </c>
      <c r="J103" s="105" t="n">
        <f aca="false">General!N168</f>
        <v>0</v>
      </c>
      <c r="K103" s="105" t="n">
        <f aca="false">General!O168</f>
        <v>0</v>
      </c>
      <c r="L103" s="105" t="n">
        <f aca="false">General!P168</f>
        <v>0</v>
      </c>
      <c r="M103" s="105" t="n">
        <f aca="false">General!Q168</f>
        <v>0</v>
      </c>
      <c r="N103" s="95" t="n">
        <f aca="false">General!R105</f>
        <v>0</v>
      </c>
      <c r="O103" s="106" t="n">
        <f aca="false">General!S168</f>
        <v>0</v>
      </c>
      <c r="P103" s="107" t="n">
        <f aca="false">SUM(P3:P102)</f>
        <v>283</v>
      </c>
      <c r="Q103" s="108"/>
    </row>
    <row r="104" customFormat="false" ht="12.75" hidden="false" customHeight="false" outlineLevel="0" collapsed="false">
      <c r="E104" s="98"/>
    </row>
    <row r="105" customFormat="false" ht="12.75" hidden="false" customHeight="false" outlineLevel="0" collapsed="false">
      <c r="E105" s="98"/>
    </row>
  </sheetData>
  <printOptions headings="false" gridLines="false" gridLinesSet="true" horizontalCentered="true" verticalCentered="false"/>
  <pageMargins left="0.39375" right="1.18125" top="0.984027777777778" bottom="0.590277777777778" header="0.3937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9Club Atlético Santiago
8° Torneo Interescolar Mixto de los Ríos - VALDIVIA - 2019&amp;C&amp;"Times New Roman,Regular"&amp;12Resultado Final
Categoría Infantil Dama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5" ySplit="2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G4" activeCellId="0" sqref="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0.85"/>
    <col collapsed="false" customWidth="true" hidden="false" outlineLevel="0" max="2" min="2" style="81" width="5.41"/>
    <col collapsed="false" customWidth="true" hidden="false" outlineLevel="0" max="3" min="3" style="81" width="0.85"/>
    <col collapsed="false" customWidth="true" hidden="false" outlineLevel="0" max="4" min="4" style="80" width="39.41"/>
    <col collapsed="false" customWidth="true" hidden="false" outlineLevel="0" max="5" min="5" style="80" width="16.28"/>
    <col collapsed="false" customWidth="true" hidden="false" outlineLevel="0" max="6" min="6" style="111" width="0.85"/>
    <col collapsed="false" customWidth="true" hidden="false" outlineLevel="0" max="7" min="7" style="111" width="5.71"/>
    <col collapsed="false" customWidth="true" hidden="false" outlineLevel="0" max="19" min="8" style="111" width="5.99"/>
    <col collapsed="false" customWidth="true" hidden="false" outlineLevel="0" max="20" min="20" style="111" width="8.14"/>
    <col collapsed="false" customWidth="true" hidden="false" outlineLevel="0" max="21" min="21" style="111" width="1.99"/>
    <col collapsed="false" customWidth="false" hidden="false" outlineLevel="0" max="257" min="22" style="111" width="11.42"/>
  </cols>
  <sheetData>
    <row r="1" customFormat="false" ht="15" hidden="false" customHeight="false" outlineLevel="0" collapsed="false">
      <c r="A1" s="112"/>
      <c r="B1" s="85"/>
      <c r="C1" s="85"/>
      <c r="D1" s="84" t="s">
        <v>102</v>
      </c>
      <c r="E1" s="84"/>
      <c r="F1" s="113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6"/>
    </row>
    <row r="2" s="118" customFormat="true" ht="52.5" hidden="false" customHeight="false" outlineLevel="0" collapsed="false">
      <c r="A2" s="114"/>
      <c r="B2" s="115"/>
      <c r="C2" s="115"/>
      <c r="D2" s="88" t="str">
        <f aca="false">General!A4</f>
        <v>COLEGIOS</v>
      </c>
      <c r="E2" s="88" t="str">
        <f aca="false">General!B4</f>
        <v>CIUDAD</v>
      </c>
      <c r="F2" s="116"/>
      <c r="G2" s="90" t="str">
        <f aca="false">General!V4</f>
        <v>100 Planos</v>
      </c>
      <c r="H2" s="90" t="str">
        <f aca="false">General!W4</f>
        <v>300 Planos</v>
      </c>
      <c r="I2" s="90" t="str">
        <f aca="false">General!X4</f>
        <v>800 Planos</v>
      </c>
      <c r="J2" s="90" t="str">
        <f aca="false">General!Y4</f>
        <v>3000 Planos</v>
      </c>
      <c r="K2" s="90" t="str">
        <f aca="false">General!Z4</f>
        <v>110 Vallas</v>
      </c>
      <c r="L2" s="90" t="str">
        <f aca="false">General!AA4</f>
        <v>Salto Alto</v>
      </c>
      <c r="M2" s="90" t="str">
        <f aca="false">General!AB4</f>
        <v>S. Largo</v>
      </c>
      <c r="N2" s="90" t="str">
        <f aca="false">General!AC4</f>
        <v>S. Triple</v>
      </c>
      <c r="O2" s="90" t="str">
        <f aca="false">General!AD4</f>
        <v>L.Bala</v>
      </c>
      <c r="P2" s="90" t="str">
        <f aca="false">General!AE4</f>
        <v>L. Disco</v>
      </c>
      <c r="Q2" s="90" t="str">
        <f aca="false">General!AF4</f>
        <v>L. Jabalina</v>
      </c>
      <c r="R2" s="90" t="str">
        <f aca="false">General!AG4</f>
        <v>4 X 100</v>
      </c>
      <c r="S2" s="90" t="str">
        <f aca="false">General!AH4</f>
        <v>C.A.S.</v>
      </c>
      <c r="T2" s="115" t="str">
        <f aca="false">General!AI4</f>
        <v>TOTAL</v>
      </c>
      <c r="U2" s="117"/>
    </row>
    <row r="3" s="118" customFormat="true" ht="15" hidden="false" customHeight="false" outlineLevel="0" collapsed="false">
      <c r="A3" s="114"/>
      <c r="B3" s="119" t="n">
        <v>1</v>
      </c>
      <c r="C3" s="115"/>
      <c r="D3" s="94" t="str">
        <f aca="false">General!A5</f>
        <v>COLEGIO PUERTO VARAS</v>
      </c>
      <c r="E3" s="94" t="str">
        <f aca="false">General!B5</f>
        <v>PUERTO VARAS</v>
      </c>
      <c r="F3" s="116"/>
      <c r="G3" s="95" t="n">
        <f aca="false">General!V5</f>
        <v>1</v>
      </c>
      <c r="H3" s="95" t="n">
        <f aca="false">General!W5</f>
        <v>0</v>
      </c>
      <c r="I3" s="95" t="n">
        <f aca="false">General!X5</f>
        <v>0</v>
      </c>
      <c r="J3" s="95" t="n">
        <f aca="false">General!Y5</f>
        <v>0</v>
      </c>
      <c r="K3" s="95" t="n">
        <f aca="false">General!Z5</f>
        <v>0</v>
      </c>
      <c r="L3" s="95" t="n">
        <f aca="false">General!AA5</f>
        <v>0</v>
      </c>
      <c r="M3" s="95" t="n">
        <f aca="false">General!AB5</f>
        <v>0</v>
      </c>
      <c r="N3" s="95" t="n">
        <f aca="false">General!AC5</f>
        <v>16</v>
      </c>
      <c r="O3" s="95" t="n">
        <f aca="false">General!AD5</f>
        <v>5</v>
      </c>
      <c r="P3" s="95" t="n">
        <f aca="false">General!AE5</f>
        <v>0</v>
      </c>
      <c r="Q3" s="95" t="n">
        <f aca="false">General!AF5</f>
        <v>0</v>
      </c>
      <c r="R3" s="95" t="n">
        <f aca="false">General!AG5</f>
        <v>18</v>
      </c>
      <c r="S3" s="95" t="n">
        <f aca="false">General!AH5</f>
        <v>0</v>
      </c>
      <c r="T3" s="96" t="n">
        <f aca="false">SUM(K3:S3)</f>
        <v>39</v>
      </c>
      <c r="U3" s="117"/>
    </row>
    <row r="4" s="118" customFormat="true" ht="15" hidden="false" customHeight="false" outlineLevel="0" collapsed="false">
      <c r="A4" s="114"/>
      <c r="B4" s="119" t="n">
        <v>2</v>
      </c>
      <c r="C4" s="115"/>
      <c r="D4" s="94" t="str">
        <f aca="false">General!A6</f>
        <v>PADRE HURTADO Y J LOS ANDES</v>
      </c>
      <c r="E4" s="94" t="str">
        <f aca="false">General!B6</f>
        <v>SANTIAGO</v>
      </c>
      <c r="F4" s="116"/>
      <c r="G4" s="95" t="n">
        <f aca="false">General!V6</f>
        <v>0</v>
      </c>
      <c r="H4" s="95" t="n">
        <f aca="false">General!W6</f>
        <v>0</v>
      </c>
      <c r="I4" s="95" t="n">
        <f aca="false">General!X6</f>
        <v>0</v>
      </c>
      <c r="J4" s="95" t="n">
        <f aca="false">General!Y6</f>
        <v>0</v>
      </c>
      <c r="K4" s="95" t="n">
        <f aca="false">General!Z6</f>
        <v>0</v>
      </c>
      <c r="L4" s="95" t="n">
        <f aca="false">General!AA6</f>
        <v>0</v>
      </c>
      <c r="M4" s="95" t="n">
        <f aca="false">General!AB6</f>
        <v>0</v>
      </c>
      <c r="N4" s="95" t="n">
        <f aca="false">General!AC6</f>
        <v>0</v>
      </c>
      <c r="O4" s="95" t="n">
        <f aca="false">General!AD6</f>
        <v>9</v>
      </c>
      <c r="P4" s="95" t="n">
        <f aca="false">General!AE6</f>
        <v>0</v>
      </c>
      <c r="Q4" s="95" t="n">
        <f aca="false">General!AF6</f>
        <v>0</v>
      </c>
      <c r="R4" s="95" t="n">
        <f aca="false">General!AG6</f>
        <v>8</v>
      </c>
      <c r="S4" s="95" t="n">
        <f aca="false">General!AH6</f>
        <v>0</v>
      </c>
      <c r="T4" s="96" t="n">
        <f aca="false">SUM(K4:S4)</f>
        <v>17</v>
      </c>
      <c r="U4" s="117"/>
    </row>
    <row r="5" s="118" customFormat="true" ht="15" hidden="false" customHeight="false" outlineLevel="0" collapsed="false">
      <c r="A5" s="114"/>
      <c r="B5" s="119" t="n">
        <v>3</v>
      </c>
      <c r="C5" s="115"/>
      <c r="D5" s="94" t="str">
        <f aca="false">General!A7</f>
        <v>INSTITUTO ALEMAN OSORNO</v>
      </c>
      <c r="E5" s="94" t="str">
        <f aca="false">General!B7</f>
        <v>OSORNO</v>
      </c>
      <c r="F5" s="116"/>
      <c r="G5" s="95" t="n">
        <f aca="false">General!V7</f>
        <v>17</v>
      </c>
      <c r="H5" s="95" t="n">
        <f aca="false">General!W7</f>
        <v>0</v>
      </c>
      <c r="I5" s="95" t="n">
        <f aca="false">General!X7</f>
        <v>9</v>
      </c>
      <c r="J5" s="95" t="n">
        <f aca="false">General!Y7</f>
        <v>0</v>
      </c>
      <c r="K5" s="95" t="n">
        <f aca="false">General!Z7</f>
        <v>0</v>
      </c>
      <c r="L5" s="95" t="n">
        <f aca="false">General!AA7</f>
        <v>0</v>
      </c>
      <c r="M5" s="95" t="n">
        <f aca="false">General!AB7</f>
        <v>0</v>
      </c>
      <c r="N5" s="95" t="n">
        <f aca="false">General!AC7</f>
        <v>12</v>
      </c>
      <c r="O5" s="95" t="n">
        <f aca="false">General!AD7</f>
        <v>0</v>
      </c>
      <c r="P5" s="95" t="n">
        <f aca="false">General!AE7</f>
        <v>0</v>
      </c>
      <c r="Q5" s="95" t="n">
        <f aca="false">General!AF7</f>
        <v>0</v>
      </c>
      <c r="R5" s="95" t="n">
        <f aca="false">General!AG7</f>
        <v>24</v>
      </c>
      <c r="S5" s="95" t="n">
        <f aca="false">General!AH7</f>
        <v>0</v>
      </c>
      <c r="T5" s="96" t="n">
        <f aca="false">SUM(K5:S5)</f>
        <v>36</v>
      </c>
      <c r="U5" s="117"/>
    </row>
    <row r="6" s="118" customFormat="true" ht="15" hidden="false" customHeight="false" outlineLevel="0" collapsed="false">
      <c r="A6" s="114"/>
      <c r="B6" s="119" t="n">
        <v>4</v>
      </c>
      <c r="C6" s="115"/>
      <c r="D6" s="94" t="str">
        <f aca="false">General!A8</f>
        <v>COLEGIO ALEMAN</v>
      </c>
      <c r="E6" s="94" t="str">
        <f aca="false">General!B8</f>
        <v>PUERTO VARAS</v>
      </c>
      <c r="F6" s="116"/>
      <c r="G6" s="95" t="n">
        <f aca="false">General!V8</f>
        <v>0</v>
      </c>
      <c r="H6" s="95" t="n">
        <f aca="false">General!W8</f>
        <v>0</v>
      </c>
      <c r="I6" s="95" t="n">
        <f aca="false">General!X8</f>
        <v>0</v>
      </c>
      <c r="J6" s="95" t="n">
        <f aca="false">General!Y8</f>
        <v>0</v>
      </c>
      <c r="K6" s="95" t="n">
        <f aca="false">General!Z8</f>
        <v>0</v>
      </c>
      <c r="L6" s="95" t="n">
        <f aca="false">General!AA8</f>
        <v>0</v>
      </c>
      <c r="M6" s="95" t="n">
        <f aca="false">General!AB8</f>
        <v>0</v>
      </c>
      <c r="N6" s="95" t="n">
        <f aca="false">General!AC8</f>
        <v>0</v>
      </c>
      <c r="O6" s="95" t="n">
        <f aca="false">General!AD8</f>
        <v>0</v>
      </c>
      <c r="P6" s="95" t="n">
        <f aca="false">General!AE8</f>
        <v>0</v>
      </c>
      <c r="Q6" s="95" t="n">
        <f aca="false">General!AF8</f>
        <v>0</v>
      </c>
      <c r="R6" s="95" t="n">
        <f aca="false">General!AG8</f>
        <v>0</v>
      </c>
      <c r="S6" s="95" t="n">
        <f aca="false">General!AH8</f>
        <v>0</v>
      </c>
      <c r="T6" s="96" t="n">
        <f aca="false">SUM(K6:S6)</f>
        <v>0</v>
      </c>
      <c r="U6" s="117"/>
    </row>
    <row r="7" s="118" customFormat="true" ht="15" hidden="false" customHeight="false" outlineLevel="0" collapsed="false">
      <c r="A7" s="114"/>
      <c r="B7" s="119" t="n">
        <v>5</v>
      </c>
      <c r="C7" s="115"/>
      <c r="D7" s="94" t="str">
        <f aca="false">General!A9</f>
        <v>LICEO ABDON ANDRADE C.</v>
      </c>
      <c r="E7" s="94" t="str">
        <f aca="false">General!B9</f>
        <v>LA UNION</v>
      </c>
      <c r="F7" s="116"/>
      <c r="G7" s="95" t="n">
        <f aca="false">General!V9</f>
        <v>4</v>
      </c>
      <c r="H7" s="95" t="n">
        <f aca="false">General!W9</f>
        <v>0</v>
      </c>
      <c r="I7" s="95" t="n">
        <f aca="false">General!X9</f>
        <v>0</v>
      </c>
      <c r="J7" s="95" t="n">
        <f aca="false">General!Y9</f>
        <v>0</v>
      </c>
      <c r="K7" s="95" t="n">
        <f aca="false">General!Z9</f>
        <v>0</v>
      </c>
      <c r="L7" s="95" t="n">
        <f aca="false">General!AA9</f>
        <v>0</v>
      </c>
      <c r="M7" s="95" t="n">
        <f aca="false">General!AB9</f>
        <v>0</v>
      </c>
      <c r="N7" s="95" t="n">
        <f aca="false">General!AC9</f>
        <v>0</v>
      </c>
      <c r="O7" s="95" t="n">
        <f aca="false">General!AD9</f>
        <v>0</v>
      </c>
      <c r="P7" s="95" t="n">
        <f aca="false">General!AE9</f>
        <v>0</v>
      </c>
      <c r="Q7" s="95" t="n">
        <f aca="false">General!AF9</f>
        <v>0</v>
      </c>
      <c r="R7" s="95" t="n">
        <f aca="false">General!AG9</f>
        <v>0</v>
      </c>
      <c r="S7" s="95" t="n">
        <f aca="false">General!AH9</f>
        <v>0</v>
      </c>
      <c r="T7" s="96" t="n">
        <f aca="false">SUM(K7:S7)</f>
        <v>0</v>
      </c>
      <c r="U7" s="117"/>
    </row>
    <row r="8" s="118" customFormat="true" ht="15" hidden="false" customHeight="false" outlineLevel="0" collapsed="false">
      <c r="A8" s="114"/>
      <c r="B8" s="119" t="n">
        <v>6</v>
      </c>
      <c r="C8" s="115"/>
      <c r="D8" s="94" t="str">
        <f aca="false">General!A10</f>
        <v>COLEGIO SAN FRANCISCO JAVIER</v>
      </c>
      <c r="E8" s="94" t="str">
        <f aca="false">General!B10</f>
        <v>PUERTO MONTT</v>
      </c>
      <c r="F8" s="116"/>
      <c r="G8" s="95" t="n">
        <f aca="false">General!V10</f>
        <v>3</v>
      </c>
      <c r="H8" s="95" t="n">
        <f aca="false">General!W10</f>
        <v>0</v>
      </c>
      <c r="I8" s="95" t="n">
        <f aca="false">General!X10</f>
        <v>12</v>
      </c>
      <c r="J8" s="95" t="n">
        <f aca="false">General!Y10</f>
        <v>0</v>
      </c>
      <c r="K8" s="95" t="n">
        <f aca="false">General!Z10</f>
        <v>0</v>
      </c>
      <c r="L8" s="95" t="n">
        <f aca="false">General!AA10</f>
        <v>0</v>
      </c>
      <c r="M8" s="95" t="n">
        <f aca="false">General!AB10</f>
        <v>0</v>
      </c>
      <c r="N8" s="95" t="n">
        <f aca="false">General!AC10</f>
        <v>0</v>
      </c>
      <c r="O8" s="95" t="n">
        <f aca="false">General!AD10</f>
        <v>0</v>
      </c>
      <c r="P8" s="95" t="n">
        <f aca="false">General!AE10</f>
        <v>0</v>
      </c>
      <c r="Q8" s="95" t="n">
        <f aca="false">General!AF10</f>
        <v>0</v>
      </c>
      <c r="R8" s="95" t="n">
        <f aca="false">General!AG10</f>
        <v>14</v>
      </c>
      <c r="S8" s="95" t="n">
        <f aca="false">General!AH10</f>
        <v>0</v>
      </c>
      <c r="T8" s="96" t="n">
        <f aca="false">SUM(K8:S8)</f>
        <v>14</v>
      </c>
      <c r="U8" s="117"/>
    </row>
    <row r="9" s="118" customFormat="true" ht="15" hidden="false" customHeight="false" outlineLevel="0" collapsed="false">
      <c r="A9" s="114"/>
      <c r="B9" s="119" t="n">
        <v>7</v>
      </c>
      <c r="C9" s="115"/>
      <c r="D9" s="94" t="str">
        <f aca="false">General!A11</f>
        <v>COLEGIO DOMINGO SANTA MARIA</v>
      </c>
      <c r="E9" s="94" t="str">
        <f aca="false">General!B11</f>
        <v>PUERTO MONTT</v>
      </c>
      <c r="F9" s="116"/>
      <c r="G9" s="95" t="n">
        <f aca="false">General!V11</f>
        <v>0</v>
      </c>
      <c r="H9" s="95" t="n">
        <f aca="false">General!W11</f>
        <v>0</v>
      </c>
      <c r="I9" s="95" t="n">
        <f aca="false">General!X11</f>
        <v>0</v>
      </c>
      <c r="J9" s="95" t="n">
        <f aca="false">General!Y11</f>
        <v>0</v>
      </c>
      <c r="K9" s="95" t="n">
        <f aca="false">General!Z11</f>
        <v>0</v>
      </c>
      <c r="L9" s="95" t="n">
        <f aca="false">General!AA11</f>
        <v>0</v>
      </c>
      <c r="M9" s="95" t="n">
        <f aca="false">General!AB11</f>
        <v>0</v>
      </c>
      <c r="N9" s="95" t="n">
        <f aca="false">General!AC11</f>
        <v>0</v>
      </c>
      <c r="O9" s="95" t="n">
        <f aca="false">General!AD11</f>
        <v>2</v>
      </c>
      <c r="P9" s="95" t="n">
        <f aca="false">General!AE11</f>
        <v>0</v>
      </c>
      <c r="Q9" s="95" t="n">
        <f aca="false">General!AF11</f>
        <v>0</v>
      </c>
      <c r="R9" s="95" t="n">
        <f aca="false">General!AG11</f>
        <v>0</v>
      </c>
      <c r="S9" s="95" t="n">
        <f aca="false">General!AH11</f>
        <v>0</v>
      </c>
      <c r="T9" s="96" t="n">
        <f aca="false">SUM(K9:S9)</f>
        <v>2</v>
      </c>
      <c r="U9" s="117"/>
    </row>
    <row r="10" s="118" customFormat="true" ht="15" hidden="false" customHeight="false" outlineLevel="0" collapsed="false">
      <c r="A10" s="114"/>
      <c r="B10" s="119" t="n">
        <v>8</v>
      </c>
      <c r="C10" s="115"/>
      <c r="D10" s="94" t="str">
        <f aca="false">General!A12</f>
        <v>PATAGONIA COLLEGE</v>
      </c>
      <c r="E10" s="94" t="str">
        <f aca="false">General!B12</f>
        <v>PUERTO MONTT</v>
      </c>
      <c r="F10" s="116"/>
      <c r="G10" s="95" t="n">
        <f aca="false">General!V12</f>
        <v>9</v>
      </c>
      <c r="H10" s="95" t="n">
        <f aca="false">General!W12</f>
        <v>0</v>
      </c>
      <c r="I10" s="95" t="n">
        <f aca="false">General!X12</f>
        <v>0</v>
      </c>
      <c r="J10" s="95" t="n">
        <f aca="false">General!Y12</f>
        <v>0</v>
      </c>
      <c r="K10" s="95" t="n">
        <f aca="false">General!Z12</f>
        <v>0</v>
      </c>
      <c r="L10" s="95" t="n">
        <f aca="false">General!AA12</f>
        <v>0</v>
      </c>
      <c r="M10" s="95" t="n">
        <f aca="false">General!AB12</f>
        <v>0</v>
      </c>
      <c r="N10" s="95" t="n">
        <f aca="false">General!AC12</f>
        <v>0</v>
      </c>
      <c r="O10" s="95" t="n">
        <f aca="false">General!AD12</f>
        <v>0</v>
      </c>
      <c r="P10" s="95" t="n">
        <f aca="false">General!AE12</f>
        <v>0</v>
      </c>
      <c r="Q10" s="95" t="n">
        <f aca="false">General!AF12</f>
        <v>0</v>
      </c>
      <c r="R10" s="95" t="n">
        <f aca="false">General!AG12</f>
        <v>0</v>
      </c>
      <c r="S10" s="95" t="n">
        <f aca="false">General!AH12</f>
        <v>0</v>
      </c>
      <c r="T10" s="96" t="n">
        <f aca="false">SUM(K10:S10)</f>
        <v>0</v>
      </c>
      <c r="U10" s="117"/>
    </row>
    <row r="11" s="118" customFormat="true" ht="15" hidden="false" customHeight="false" outlineLevel="0" collapsed="false">
      <c r="A11" s="114"/>
      <c r="B11" s="119" t="n">
        <v>9</v>
      </c>
      <c r="C11" s="115"/>
      <c r="D11" s="94" t="str">
        <f aca="false">General!A13</f>
        <v>SAINT JOHN'S SCHOOL</v>
      </c>
      <c r="E11" s="94" t="str">
        <f aca="false">General!B13</f>
        <v>CONCEPCION</v>
      </c>
      <c r="F11" s="116"/>
      <c r="G11" s="95" t="n">
        <f aca="false">General!V13</f>
        <v>0</v>
      </c>
      <c r="H11" s="95" t="n">
        <f aca="false">General!W13</f>
        <v>0</v>
      </c>
      <c r="I11" s="95" t="n">
        <f aca="false">General!X13</f>
        <v>0</v>
      </c>
      <c r="J11" s="95" t="n">
        <f aca="false">General!Y13</f>
        <v>0</v>
      </c>
      <c r="K11" s="95" t="n">
        <f aca="false">General!Z13</f>
        <v>0</v>
      </c>
      <c r="L11" s="95" t="n">
        <f aca="false">General!AA13</f>
        <v>0</v>
      </c>
      <c r="M11" s="95" t="n">
        <f aca="false">General!AB13</f>
        <v>0</v>
      </c>
      <c r="N11" s="95" t="n">
        <f aca="false">General!AC13</f>
        <v>0</v>
      </c>
      <c r="O11" s="95" t="n">
        <f aca="false">General!AD13</f>
        <v>0</v>
      </c>
      <c r="P11" s="95" t="n">
        <f aca="false">General!AE13</f>
        <v>0</v>
      </c>
      <c r="Q11" s="95" t="n">
        <f aca="false">General!AF13</f>
        <v>0</v>
      </c>
      <c r="R11" s="95" t="n">
        <f aca="false">General!AG13</f>
        <v>0</v>
      </c>
      <c r="S11" s="95" t="n">
        <f aca="false">General!AH13</f>
        <v>0</v>
      </c>
      <c r="T11" s="96" t="n">
        <f aca="false">SUM(K11:S11)</f>
        <v>0</v>
      </c>
      <c r="U11" s="117"/>
    </row>
    <row r="12" s="118" customFormat="true" ht="15" hidden="false" customHeight="false" outlineLevel="0" collapsed="false">
      <c r="A12" s="114"/>
      <c r="B12" s="119" t="n">
        <v>10</v>
      </c>
      <c r="C12" s="115"/>
      <c r="D12" s="94" t="str">
        <f aca="false">General!A14</f>
        <v>ESCUELA PROYECTO DE FUTURO</v>
      </c>
      <c r="E12" s="94" t="str">
        <f aca="false">General!B14</f>
        <v>PAILLACO</v>
      </c>
      <c r="F12" s="116"/>
      <c r="G12" s="95" t="n">
        <f aca="false">General!V14</f>
        <v>0</v>
      </c>
      <c r="H12" s="95" t="n">
        <f aca="false">General!W14</f>
        <v>0</v>
      </c>
      <c r="I12" s="95" t="n">
        <f aca="false">General!X14</f>
        <v>0</v>
      </c>
      <c r="J12" s="95" t="n">
        <f aca="false">General!Y14</f>
        <v>0</v>
      </c>
      <c r="K12" s="95" t="n">
        <f aca="false">General!Z14</f>
        <v>0</v>
      </c>
      <c r="L12" s="95" t="n">
        <f aca="false">General!AA14</f>
        <v>0</v>
      </c>
      <c r="M12" s="95" t="n">
        <f aca="false">General!AB14</f>
        <v>0</v>
      </c>
      <c r="N12" s="95" t="n">
        <f aca="false">General!AC14</f>
        <v>0</v>
      </c>
      <c r="O12" s="95" t="n">
        <f aca="false">General!AD14</f>
        <v>0</v>
      </c>
      <c r="P12" s="95" t="n">
        <f aca="false">General!AE14</f>
        <v>0</v>
      </c>
      <c r="Q12" s="95" t="n">
        <f aca="false">General!AF14</f>
        <v>0</v>
      </c>
      <c r="R12" s="95" t="n">
        <f aca="false">General!AG14</f>
        <v>0</v>
      </c>
      <c r="S12" s="95" t="n">
        <f aca="false">General!AH14</f>
        <v>0</v>
      </c>
      <c r="T12" s="96" t="n">
        <f aca="false">SUM(K12:S12)</f>
        <v>0</v>
      </c>
      <c r="U12" s="117"/>
    </row>
    <row r="13" s="118" customFormat="true" ht="15" hidden="false" customHeight="false" outlineLevel="0" collapsed="false">
      <c r="A13" s="114"/>
      <c r="B13" s="119" t="n">
        <v>11</v>
      </c>
      <c r="C13" s="115"/>
      <c r="D13" s="94" t="str">
        <f aca="false">General!A15</f>
        <v>COLEGIO ALEMAN R. A. PHILIPPI</v>
      </c>
      <c r="E13" s="94" t="str">
        <f aca="false">General!B15</f>
        <v>LA UNION</v>
      </c>
      <c r="F13" s="116"/>
      <c r="G13" s="95" t="n">
        <f aca="false">General!V15</f>
        <v>0</v>
      </c>
      <c r="H13" s="95" t="n">
        <f aca="false">General!W15</f>
        <v>0</v>
      </c>
      <c r="I13" s="95" t="n">
        <f aca="false">General!X15</f>
        <v>7</v>
      </c>
      <c r="J13" s="95" t="n">
        <f aca="false">General!Y15</f>
        <v>0</v>
      </c>
      <c r="K13" s="95" t="n">
        <f aca="false">General!Z15</f>
        <v>0</v>
      </c>
      <c r="L13" s="95" t="n">
        <f aca="false">General!AA15</f>
        <v>0</v>
      </c>
      <c r="M13" s="95" t="n">
        <f aca="false">General!AB15</f>
        <v>0</v>
      </c>
      <c r="N13" s="95" t="n">
        <f aca="false">General!AC15</f>
        <v>0</v>
      </c>
      <c r="O13" s="95" t="n">
        <f aca="false">General!AD15</f>
        <v>0</v>
      </c>
      <c r="P13" s="95" t="n">
        <f aca="false">General!AE15</f>
        <v>0</v>
      </c>
      <c r="Q13" s="95" t="n">
        <f aca="false">General!AF15</f>
        <v>0</v>
      </c>
      <c r="R13" s="95" t="n">
        <f aca="false">General!AG15</f>
        <v>0</v>
      </c>
      <c r="S13" s="95" t="n">
        <f aca="false">General!AH15</f>
        <v>0</v>
      </c>
      <c r="T13" s="96" t="n">
        <f aca="false">SUM(K13:S13)</f>
        <v>0</v>
      </c>
      <c r="U13" s="117"/>
    </row>
    <row r="14" s="118" customFormat="true" ht="15" hidden="false" customHeight="false" outlineLevel="0" collapsed="false">
      <c r="A14" s="114"/>
      <c r="B14" s="119" t="n">
        <v>12</v>
      </c>
      <c r="C14" s="115"/>
      <c r="D14" s="94" t="str">
        <f aca="false">General!A16</f>
        <v>LICEO ELEUTERIO RAMIREZ</v>
      </c>
      <c r="E14" s="94" t="str">
        <f aca="false">General!B16</f>
        <v>OSORNO</v>
      </c>
      <c r="F14" s="116"/>
      <c r="G14" s="95" t="n">
        <f aca="false">General!V16</f>
        <v>0</v>
      </c>
      <c r="H14" s="95" t="n">
        <f aca="false">General!W16</f>
        <v>0</v>
      </c>
      <c r="I14" s="95" t="n">
        <f aca="false">General!X16</f>
        <v>0</v>
      </c>
      <c r="J14" s="95" t="n">
        <f aca="false">General!Y16</f>
        <v>0</v>
      </c>
      <c r="K14" s="95" t="n">
        <f aca="false">General!Z16</f>
        <v>0</v>
      </c>
      <c r="L14" s="95" t="n">
        <f aca="false">General!AA16</f>
        <v>0</v>
      </c>
      <c r="M14" s="95" t="n">
        <f aca="false">General!AB16</f>
        <v>0</v>
      </c>
      <c r="N14" s="95" t="n">
        <f aca="false">General!AC16</f>
        <v>0</v>
      </c>
      <c r="O14" s="95" t="n">
        <f aca="false">General!AD16</f>
        <v>12</v>
      </c>
      <c r="P14" s="95" t="n">
        <f aca="false">General!AE16</f>
        <v>0</v>
      </c>
      <c r="Q14" s="95" t="n">
        <f aca="false">General!AF16</f>
        <v>0</v>
      </c>
      <c r="R14" s="95" t="n">
        <f aca="false">General!AG16</f>
        <v>0</v>
      </c>
      <c r="S14" s="95" t="n">
        <f aca="false">General!AH16</f>
        <v>0</v>
      </c>
      <c r="T14" s="96" t="n">
        <f aca="false">SUM(K14:S14)</f>
        <v>12</v>
      </c>
      <c r="U14" s="117"/>
    </row>
    <row r="15" s="118" customFormat="true" ht="15" hidden="false" customHeight="false" outlineLevel="0" collapsed="false">
      <c r="A15" s="114"/>
      <c r="B15" s="119" t="n">
        <v>13</v>
      </c>
      <c r="C15" s="115"/>
      <c r="D15" s="94" t="str">
        <f aca="false">General!A17</f>
        <v>INSTITUTO ALEMAN VALDIVIA</v>
      </c>
      <c r="E15" s="94" t="str">
        <f aca="false">General!B17</f>
        <v>VALDIVIA</v>
      </c>
      <c r="F15" s="116"/>
      <c r="G15" s="95" t="n">
        <f aca="false">General!V17</f>
        <v>7</v>
      </c>
      <c r="H15" s="95" t="n">
        <f aca="false">General!W17</f>
        <v>0</v>
      </c>
      <c r="I15" s="95" t="n">
        <f aca="false">General!X17</f>
        <v>0</v>
      </c>
      <c r="J15" s="95" t="n">
        <f aca="false">General!Y17</f>
        <v>0</v>
      </c>
      <c r="K15" s="95" t="n">
        <f aca="false">General!Z17</f>
        <v>0</v>
      </c>
      <c r="L15" s="95" t="n">
        <f aca="false">General!AA17</f>
        <v>0</v>
      </c>
      <c r="M15" s="95" t="n">
        <f aca="false">General!AB17</f>
        <v>0</v>
      </c>
      <c r="N15" s="95" t="n">
        <f aca="false">General!AC17</f>
        <v>0</v>
      </c>
      <c r="O15" s="95" t="n">
        <f aca="false">General!AD17</f>
        <v>0</v>
      </c>
      <c r="P15" s="95" t="n">
        <f aca="false">General!AE17</f>
        <v>0</v>
      </c>
      <c r="Q15" s="95" t="n">
        <f aca="false">General!AF17</f>
        <v>0</v>
      </c>
      <c r="R15" s="95" t="n">
        <f aca="false">General!AG17</f>
        <v>0</v>
      </c>
      <c r="S15" s="95" t="n">
        <f aca="false">General!AH17</f>
        <v>0</v>
      </c>
      <c r="T15" s="96" t="n">
        <f aca="false">SUM(K15:S15)</f>
        <v>0</v>
      </c>
      <c r="U15" s="117"/>
    </row>
    <row r="16" s="118" customFormat="true" ht="15" hidden="false" customHeight="false" outlineLevel="0" collapsed="false">
      <c r="A16" s="114"/>
      <c r="B16" s="119" t="n">
        <v>14</v>
      </c>
      <c r="C16" s="115"/>
      <c r="D16" s="94" t="str">
        <f aca="false">General!A18</f>
        <v>INSTITUTO ALEMAN</v>
      </c>
      <c r="E16" s="94" t="str">
        <f aca="false">General!B18</f>
        <v>PUERTO MONTT</v>
      </c>
      <c r="F16" s="116"/>
      <c r="G16" s="95" t="n">
        <f aca="false">General!V18</f>
        <v>0</v>
      </c>
      <c r="H16" s="95" t="n">
        <f aca="false">General!W18</f>
        <v>0</v>
      </c>
      <c r="I16" s="95" t="n">
        <f aca="false">General!X18</f>
        <v>0</v>
      </c>
      <c r="J16" s="95" t="n">
        <f aca="false">General!Y18</f>
        <v>0</v>
      </c>
      <c r="K16" s="95" t="n">
        <f aca="false">General!Z18</f>
        <v>0</v>
      </c>
      <c r="L16" s="95" t="n">
        <f aca="false">General!AA18</f>
        <v>0</v>
      </c>
      <c r="M16" s="95" t="n">
        <f aca="false">General!AB18</f>
        <v>0</v>
      </c>
      <c r="N16" s="95" t="n">
        <f aca="false">General!AC18</f>
        <v>0</v>
      </c>
      <c r="O16" s="95" t="n">
        <f aca="false">General!AD18</f>
        <v>3</v>
      </c>
      <c r="P16" s="95" t="n">
        <f aca="false">General!AE18</f>
        <v>0</v>
      </c>
      <c r="Q16" s="95" t="n">
        <f aca="false">General!AF18</f>
        <v>0</v>
      </c>
      <c r="R16" s="95" t="n">
        <f aca="false">General!AG18</f>
        <v>0</v>
      </c>
      <c r="S16" s="95" t="n">
        <f aca="false">General!AH18</f>
        <v>0</v>
      </c>
      <c r="T16" s="96" t="n">
        <f aca="false">SUM(K16:S16)</f>
        <v>3</v>
      </c>
      <c r="U16" s="117"/>
    </row>
    <row r="17" s="118" customFormat="true" ht="15" hidden="false" customHeight="false" outlineLevel="0" collapsed="false">
      <c r="A17" s="114"/>
      <c r="B17" s="119" t="n">
        <v>15</v>
      </c>
      <c r="C17" s="115"/>
      <c r="D17" s="94" t="str">
        <f aca="false">General!A19</f>
        <v>COLEGIO SANTA CRUZ</v>
      </c>
      <c r="E17" s="94" t="str">
        <f aca="false">General!B19</f>
        <v>RIO BUENO</v>
      </c>
      <c r="F17" s="116"/>
      <c r="G17" s="95" t="n">
        <f aca="false">General!V19</f>
        <v>0</v>
      </c>
      <c r="H17" s="95" t="n">
        <f aca="false">General!W19</f>
        <v>0</v>
      </c>
      <c r="I17" s="95" t="n">
        <f aca="false">General!X19</f>
        <v>0</v>
      </c>
      <c r="J17" s="95" t="n">
        <f aca="false">General!Y19</f>
        <v>0</v>
      </c>
      <c r="K17" s="95" t="n">
        <f aca="false">General!Z19</f>
        <v>0</v>
      </c>
      <c r="L17" s="95" t="n">
        <f aca="false">General!AA19</f>
        <v>0</v>
      </c>
      <c r="M17" s="95" t="n">
        <f aca="false">General!AB19</f>
        <v>0</v>
      </c>
      <c r="N17" s="95" t="n">
        <f aca="false">General!AC19</f>
        <v>0</v>
      </c>
      <c r="O17" s="95" t="n">
        <f aca="false">General!AD19</f>
        <v>0</v>
      </c>
      <c r="P17" s="95" t="n">
        <f aca="false">General!AE19</f>
        <v>0</v>
      </c>
      <c r="Q17" s="95" t="n">
        <f aca="false">General!AF19</f>
        <v>0</v>
      </c>
      <c r="R17" s="95" t="n">
        <f aca="false">General!AG19</f>
        <v>0</v>
      </c>
      <c r="S17" s="95" t="n">
        <f aca="false">General!AH19</f>
        <v>0</v>
      </c>
      <c r="T17" s="96" t="n">
        <f aca="false">SUM(K17:S17)</f>
        <v>0</v>
      </c>
      <c r="U17" s="117"/>
    </row>
    <row r="18" s="118" customFormat="true" ht="15" hidden="false" customHeight="false" outlineLevel="0" collapsed="false">
      <c r="A18" s="114"/>
      <c r="B18" s="119" t="n">
        <v>16</v>
      </c>
      <c r="C18" s="115"/>
      <c r="D18" s="94" t="str">
        <f aca="false">General!A20</f>
        <v>ESCUELA RADIMADI</v>
      </c>
      <c r="E18" s="94" t="str">
        <f aca="false">General!B20</f>
        <v>LA UNION</v>
      </c>
      <c r="F18" s="116"/>
      <c r="G18" s="95" t="n">
        <f aca="false">General!V20</f>
        <v>0</v>
      </c>
      <c r="H18" s="95" t="n">
        <f aca="false">General!W20</f>
        <v>0</v>
      </c>
      <c r="I18" s="95" t="n">
        <f aca="false">General!X20</f>
        <v>0</v>
      </c>
      <c r="J18" s="95" t="n">
        <f aca="false">General!Y20</f>
        <v>0</v>
      </c>
      <c r="K18" s="95" t="n">
        <f aca="false">General!Z20</f>
        <v>0</v>
      </c>
      <c r="L18" s="95" t="n">
        <f aca="false">General!AA20</f>
        <v>0</v>
      </c>
      <c r="M18" s="95" t="n">
        <f aca="false">General!AB20</f>
        <v>0</v>
      </c>
      <c r="N18" s="95" t="n">
        <f aca="false">General!AC20</f>
        <v>0</v>
      </c>
      <c r="O18" s="95" t="n">
        <f aca="false">General!AD20</f>
        <v>0</v>
      </c>
      <c r="P18" s="95" t="n">
        <f aca="false">General!AE20</f>
        <v>0</v>
      </c>
      <c r="Q18" s="95" t="n">
        <f aca="false">General!AF20</f>
        <v>0</v>
      </c>
      <c r="R18" s="95" t="n">
        <f aca="false">General!AG20</f>
        <v>0</v>
      </c>
      <c r="S18" s="95" t="n">
        <f aca="false">General!AH20</f>
        <v>0</v>
      </c>
      <c r="T18" s="96" t="n">
        <f aca="false">SUM(K18:S18)</f>
        <v>0</v>
      </c>
      <c r="U18" s="117"/>
    </row>
    <row r="19" s="118" customFormat="true" ht="15" hidden="false" customHeight="false" outlineLevel="0" collapsed="false">
      <c r="A19" s="114"/>
      <c r="B19" s="119" t="n">
        <v>17</v>
      </c>
      <c r="C19" s="115"/>
      <c r="D19" s="94" t="str">
        <f aca="false">General!A21</f>
        <v>COLEGIO GERMANIA</v>
      </c>
      <c r="E19" s="94" t="str">
        <f aca="false">General!B21</f>
        <v>PUERTO VARAS</v>
      </c>
      <c r="F19" s="116"/>
      <c r="G19" s="95" t="n">
        <f aca="false">General!V21</f>
        <v>0</v>
      </c>
      <c r="H19" s="95" t="n">
        <f aca="false">General!W21</f>
        <v>0</v>
      </c>
      <c r="I19" s="95" t="n">
        <f aca="false">General!X21</f>
        <v>0</v>
      </c>
      <c r="J19" s="95" t="n">
        <f aca="false">General!Y21</f>
        <v>0</v>
      </c>
      <c r="K19" s="95" t="n">
        <f aca="false">General!Z21</f>
        <v>0</v>
      </c>
      <c r="L19" s="95" t="n">
        <f aca="false">General!AA21</f>
        <v>0</v>
      </c>
      <c r="M19" s="95" t="n">
        <f aca="false">General!AB21</f>
        <v>0</v>
      </c>
      <c r="N19" s="95" t="n">
        <f aca="false">General!AC21</f>
        <v>0</v>
      </c>
      <c r="O19" s="95" t="n">
        <f aca="false">General!AD21</f>
        <v>0</v>
      </c>
      <c r="P19" s="95" t="n">
        <f aca="false">General!AE21</f>
        <v>0</v>
      </c>
      <c r="Q19" s="95" t="n">
        <f aca="false">General!AF21</f>
        <v>0</v>
      </c>
      <c r="R19" s="95" t="n">
        <f aca="false">General!AG21</f>
        <v>0</v>
      </c>
      <c r="S19" s="95" t="n">
        <f aca="false">General!AH21</f>
        <v>0</v>
      </c>
      <c r="T19" s="96" t="n">
        <f aca="false">SUM(K19:S19)</f>
        <v>0</v>
      </c>
      <c r="U19" s="117"/>
    </row>
    <row r="20" s="118" customFormat="true" ht="15" hidden="false" customHeight="false" outlineLevel="0" collapsed="false">
      <c r="A20" s="114"/>
      <c r="B20" s="119" t="n">
        <v>18</v>
      </c>
      <c r="C20" s="115"/>
      <c r="D20" s="94" t="str">
        <f aca="false">General!A22</f>
        <v>COLEGIO JUAN SEBASTIAN BACH</v>
      </c>
      <c r="E20" s="94" t="str">
        <f aca="false">General!B22</f>
        <v>VALDIVIA</v>
      </c>
      <c r="F20" s="116"/>
      <c r="G20" s="95" t="n">
        <f aca="false">General!V22</f>
        <v>0</v>
      </c>
      <c r="H20" s="95" t="n">
        <f aca="false">General!W22</f>
        <v>0</v>
      </c>
      <c r="I20" s="95" t="n">
        <f aca="false">General!X22</f>
        <v>0</v>
      </c>
      <c r="J20" s="95" t="n">
        <f aca="false">General!Y22</f>
        <v>0</v>
      </c>
      <c r="K20" s="95" t="n">
        <f aca="false">General!Z22</f>
        <v>0</v>
      </c>
      <c r="L20" s="95" t="n">
        <f aca="false">General!AA22</f>
        <v>0</v>
      </c>
      <c r="M20" s="95" t="n">
        <f aca="false">General!AB22</f>
        <v>0</v>
      </c>
      <c r="N20" s="95" t="n">
        <f aca="false">General!AC22</f>
        <v>0</v>
      </c>
      <c r="O20" s="95" t="n">
        <f aca="false">General!AD22</f>
        <v>0</v>
      </c>
      <c r="P20" s="95" t="n">
        <f aca="false">General!AE22</f>
        <v>0</v>
      </c>
      <c r="Q20" s="95" t="n">
        <f aca="false">General!AF22</f>
        <v>0</v>
      </c>
      <c r="R20" s="95" t="n">
        <f aca="false">General!AG22</f>
        <v>0</v>
      </c>
      <c r="S20" s="95" t="n">
        <f aca="false">General!AH22</f>
        <v>0</v>
      </c>
      <c r="T20" s="96" t="n">
        <f aca="false">SUM(K20:S20)</f>
        <v>0</v>
      </c>
      <c r="U20" s="117"/>
    </row>
    <row r="21" s="118" customFormat="true" ht="15" hidden="false" customHeight="false" outlineLevel="0" collapsed="false">
      <c r="A21" s="114"/>
      <c r="B21" s="119" t="n">
        <v>19</v>
      </c>
      <c r="C21" s="115"/>
      <c r="D21" s="94" t="str">
        <f aca="false">General!A23</f>
        <v>COLEGIO PUMAHUE</v>
      </c>
      <c r="E21" s="94" t="str">
        <f aca="false">General!B23</f>
        <v>TEMUCO</v>
      </c>
      <c r="F21" s="116"/>
      <c r="G21" s="95" t="n">
        <f aca="false">General!V23</f>
        <v>0</v>
      </c>
      <c r="H21" s="95" t="n">
        <f aca="false">General!W23</f>
        <v>0</v>
      </c>
      <c r="I21" s="95" t="n">
        <f aca="false">General!X23</f>
        <v>0</v>
      </c>
      <c r="J21" s="95" t="n">
        <f aca="false">General!Y23</f>
        <v>0</v>
      </c>
      <c r="K21" s="95" t="n">
        <f aca="false">General!Z23</f>
        <v>0</v>
      </c>
      <c r="L21" s="95" t="n">
        <f aca="false">General!AA23</f>
        <v>0</v>
      </c>
      <c r="M21" s="95" t="n">
        <f aca="false">General!AB23</f>
        <v>0</v>
      </c>
      <c r="N21" s="95" t="n">
        <f aca="false">General!AC23</f>
        <v>0</v>
      </c>
      <c r="O21" s="95" t="n">
        <f aca="false">General!AD23</f>
        <v>0</v>
      </c>
      <c r="P21" s="95" t="n">
        <f aca="false">General!AE23</f>
        <v>0</v>
      </c>
      <c r="Q21" s="95" t="n">
        <f aca="false">General!AF23</f>
        <v>0</v>
      </c>
      <c r="R21" s="95" t="n">
        <f aca="false">General!AG23</f>
        <v>0</v>
      </c>
      <c r="S21" s="95" t="n">
        <f aca="false">General!AH23</f>
        <v>0</v>
      </c>
      <c r="T21" s="96" t="n">
        <f aca="false">SUM(K21:S21)</f>
        <v>0</v>
      </c>
      <c r="U21" s="117"/>
    </row>
    <row r="22" s="118" customFormat="true" ht="15" hidden="false" customHeight="false" outlineLevel="0" collapsed="false">
      <c r="A22" s="114"/>
      <c r="B22" s="119" t="n">
        <v>20</v>
      </c>
      <c r="C22" s="115"/>
      <c r="D22" s="94" t="str">
        <f aca="false">General!A24</f>
        <v>COLEGIO SAN MATEO</v>
      </c>
      <c r="E22" s="94" t="str">
        <f aca="false">General!B24</f>
        <v>OSORNO</v>
      </c>
      <c r="F22" s="116"/>
      <c r="G22" s="95" t="n">
        <f aca="false">General!V24</f>
        <v>0</v>
      </c>
      <c r="H22" s="95" t="n">
        <f aca="false">General!W24</f>
        <v>0</v>
      </c>
      <c r="I22" s="95" t="n">
        <f aca="false">General!X24</f>
        <v>0</v>
      </c>
      <c r="J22" s="95" t="n">
        <f aca="false">General!Y24</f>
        <v>0</v>
      </c>
      <c r="K22" s="95" t="n">
        <f aca="false">General!Z24</f>
        <v>0</v>
      </c>
      <c r="L22" s="95" t="n">
        <f aca="false">General!AA24</f>
        <v>0</v>
      </c>
      <c r="M22" s="95" t="n">
        <f aca="false">General!AB24</f>
        <v>0</v>
      </c>
      <c r="N22" s="95" t="n">
        <f aca="false">General!AC24</f>
        <v>0</v>
      </c>
      <c r="O22" s="95" t="n">
        <f aca="false">General!AD24</f>
        <v>0</v>
      </c>
      <c r="P22" s="95" t="n">
        <f aca="false">General!AE24</f>
        <v>0</v>
      </c>
      <c r="Q22" s="95" t="n">
        <f aca="false">General!AF24</f>
        <v>0</v>
      </c>
      <c r="R22" s="95" t="n">
        <f aca="false">General!AG24</f>
        <v>0</v>
      </c>
      <c r="S22" s="95" t="n">
        <f aca="false">General!AH24</f>
        <v>0</v>
      </c>
      <c r="T22" s="96" t="n">
        <f aca="false">SUM(K22:S22)</f>
        <v>0</v>
      </c>
      <c r="U22" s="117"/>
    </row>
    <row r="23" s="118" customFormat="true" ht="15" hidden="false" customHeight="false" outlineLevel="0" collapsed="false">
      <c r="A23" s="114"/>
      <c r="B23" s="119" t="n">
        <v>21</v>
      </c>
      <c r="C23" s="115"/>
      <c r="D23" s="94" t="str">
        <f aca="false">General!A25</f>
        <v>LICEO GALVARINO RIVEROS C</v>
      </c>
      <c r="E23" s="94" t="str">
        <f aca="false">General!B25</f>
        <v>CASTRO</v>
      </c>
      <c r="F23" s="116"/>
      <c r="G23" s="95" t="n">
        <f aca="false">General!V25</f>
        <v>0</v>
      </c>
      <c r="H23" s="95" t="n">
        <f aca="false">General!W25</f>
        <v>0</v>
      </c>
      <c r="I23" s="95" t="n">
        <f aca="false">General!X25</f>
        <v>0</v>
      </c>
      <c r="J23" s="95" t="n">
        <f aca="false">General!Y25</f>
        <v>0</v>
      </c>
      <c r="K23" s="95" t="n">
        <f aca="false">General!Z25</f>
        <v>0</v>
      </c>
      <c r="L23" s="95" t="n">
        <f aca="false">General!AA25</f>
        <v>0</v>
      </c>
      <c r="M23" s="95" t="n">
        <f aca="false">General!AB25</f>
        <v>0</v>
      </c>
      <c r="N23" s="95" t="n">
        <f aca="false">General!AC25</f>
        <v>0</v>
      </c>
      <c r="O23" s="95" t="n">
        <f aca="false">General!AD25</f>
        <v>4</v>
      </c>
      <c r="P23" s="95" t="n">
        <f aca="false">General!AE25</f>
        <v>0</v>
      </c>
      <c r="Q23" s="95" t="n">
        <f aca="false">General!AF25</f>
        <v>0</v>
      </c>
      <c r="R23" s="95" t="n">
        <f aca="false">General!AG25</f>
        <v>0</v>
      </c>
      <c r="S23" s="95" t="n">
        <f aca="false">General!AH25</f>
        <v>0</v>
      </c>
      <c r="T23" s="96" t="n">
        <f aca="false">SUM(K23:S23)</f>
        <v>4</v>
      </c>
      <c r="U23" s="117"/>
    </row>
    <row r="24" s="118" customFormat="true" ht="15" hidden="false" customHeight="false" outlineLevel="0" collapsed="false">
      <c r="A24" s="114"/>
      <c r="B24" s="119" t="n">
        <v>22</v>
      </c>
      <c r="C24" s="115"/>
      <c r="D24" s="94" t="str">
        <f aca="false">General!A26</f>
        <v>ESCUELA LA PAZ</v>
      </c>
      <c r="E24" s="94" t="str">
        <f aca="false">General!B26</f>
        <v>PURRANQUE</v>
      </c>
      <c r="F24" s="116"/>
      <c r="G24" s="95" t="n">
        <f aca="false">General!V26</f>
        <v>0</v>
      </c>
      <c r="H24" s="95" t="n">
        <f aca="false">General!W26</f>
        <v>0</v>
      </c>
      <c r="I24" s="95" t="n">
        <f aca="false">General!X26</f>
        <v>0</v>
      </c>
      <c r="J24" s="95" t="n">
        <f aca="false">General!Y26</f>
        <v>0</v>
      </c>
      <c r="K24" s="95" t="n">
        <f aca="false">General!Z26</f>
        <v>0</v>
      </c>
      <c r="L24" s="95" t="n">
        <f aca="false">General!AA26</f>
        <v>0</v>
      </c>
      <c r="M24" s="95" t="n">
        <f aca="false">General!AB26</f>
        <v>0</v>
      </c>
      <c r="N24" s="95" t="n">
        <f aca="false">General!AC26</f>
        <v>0</v>
      </c>
      <c r="O24" s="95" t="n">
        <f aca="false">General!AD26</f>
        <v>0</v>
      </c>
      <c r="P24" s="95" t="n">
        <f aca="false">General!AE26</f>
        <v>0</v>
      </c>
      <c r="Q24" s="95" t="n">
        <f aca="false">General!AF26</f>
        <v>0</v>
      </c>
      <c r="R24" s="95" t="n">
        <f aca="false">General!AG26</f>
        <v>0</v>
      </c>
      <c r="S24" s="95" t="n">
        <f aca="false">General!AH26</f>
        <v>0</v>
      </c>
      <c r="T24" s="96" t="n">
        <f aca="false">SUM(K24:S24)</f>
        <v>0</v>
      </c>
      <c r="U24" s="117"/>
    </row>
    <row r="25" s="118" customFormat="true" ht="15" hidden="false" customHeight="false" outlineLevel="0" collapsed="false">
      <c r="A25" s="114"/>
      <c r="B25" s="119" t="n">
        <v>23</v>
      </c>
      <c r="C25" s="115"/>
      <c r="D25" s="94" t="str">
        <f aca="false">General!A27</f>
        <v>MARIA DEOGRACIA </v>
      </c>
      <c r="E25" s="94" t="str">
        <f aca="false">General!B27</f>
        <v>FUTRONO</v>
      </c>
      <c r="F25" s="116"/>
      <c r="G25" s="95" t="n">
        <f aca="false">General!V27</f>
        <v>0</v>
      </c>
      <c r="H25" s="95" t="n">
        <f aca="false">General!W27</f>
        <v>0</v>
      </c>
      <c r="I25" s="95" t="n">
        <f aca="false">General!X27</f>
        <v>0</v>
      </c>
      <c r="J25" s="95" t="n">
        <f aca="false">General!Y27</f>
        <v>0</v>
      </c>
      <c r="K25" s="95" t="n">
        <f aca="false">General!Z27</f>
        <v>0</v>
      </c>
      <c r="L25" s="95" t="n">
        <f aca="false">General!AA27</f>
        <v>0</v>
      </c>
      <c r="M25" s="95" t="n">
        <f aca="false">General!AB27</f>
        <v>0</v>
      </c>
      <c r="N25" s="95" t="n">
        <f aca="false">General!AC27</f>
        <v>0</v>
      </c>
      <c r="O25" s="95" t="n">
        <f aca="false">General!AD27</f>
        <v>0</v>
      </c>
      <c r="P25" s="95" t="n">
        <f aca="false">General!AE27</f>
        <v>0</v>
      </c>
      <c r="Q25" s="95" t="n">
        <f aca="false">General!AF27</f>
        <v>0</v>
      </c>
      <c r="R25" s="95" t="n">
        <f aca="false">General!AG27</f>
        <v>0</v>
      </c>
      <c r="S25" s="95" t="n">
        <f aca="false">General!AH27</f>
        <v>0</v>
      </c>
      <c r="T25" s="96" t="n">
        <f aca="false">SUM(K25:S25)</f>
        <v>0</v>
      </c>
      <c r="U25" s="117"/>
    </row>
    <row r="26" s="118" customFormat="true" ht="15" hidden="false" customHeight="false" outlineLevel="0" collapsed="false">
      <c r="A26" s="114"/>
      <c r="B26" s="119" t="n">
        <v>24</v>
      </c>
      <c r="C26" s="115"/>
      <c r="D26" s="94" t="str">
        <f aca="false">General!A28</f>
        <v>HAMPTON COLLEGE</v>
      </c>
      <c r="E26" s="94" t="str">
        <f aca="false">General!B28</f>
        <v>VALDIVIA</v>
      </c>
      <c r="F26" s="116"/>
      <c r="G26" s="95" t="n">
        <f aca="false">General!V28</f>
        <v>0</v>
      </c>
      <c r="H26" s="95" t="n">
        <f aca="false">General!W28</f>
        <v>0</v>
      </c>
      <c r="I26" s="95" t="n">
        <f aca="false">General!X28</f>
        <v>0</v>
      </c>
      <c r="J26" s="95" t="n">
        <f aca="false">General!Y28</f>
        <v>0</v>
      </c>
      <c r="K26" s="95" t="n">
        <f aca="false">General!Z28</f>
        <v>0</v>
      </c>
      <c r="L26" s="95" t="n">
        <f aca="false">General!AA28</f>
        <v>0</v>
      </c>
      <c r="M26" s="95" t="n">
        <f aca="false">General!AB28</f>
        <v>0</v>
      </c>
      <c r="N26" s="95" t="n">
        <f aca="false">General!AC28</f>
        <v>0</v>
      </c>
      <c r="O26" s="95" t="n">
        <f aca="false">General!AD28</f>
        <v>0</v>
      </c>
      <c r="P26" s="95" t="n">
        <f aca="false">General!AE28</f>
        <v>0</v>
      </c>
      <c r="Q26" s="95" t="n">
        <f aca="false">General!AF28</f>
        <v>0</v>
      </c>
      <c r="R26" s="95" t="n">
        <f aca="false">General!AG28</f>
        <v>0</v>
      </c>
      <c r="S26" s="95" t="n">
        <f aca="false">General!AH28</f>
        <v>0</v>
      </c>
      <c r="T26" s="96" t="n">
        <f aca="false">SUM(K26:S26)</f>
        <v>0</v>
      </c>
      <c r="U26" s="117"/>
    </row>
    <row r="27" s="118" customFormat="true" ht="15" hidden="false" customHeight="false" outlineLevel="0" collapsed="false">
      <c r="A27" s="114"/>
      <c r="B27" s="119" t="n">
        <v>25</v>
      </c>
      <c r="C27" s="115"/>
      <c r="D27" s="94" t="str">
        <f aca="false">General!A29</f>
        <v>LICEO COMERCIAL</v>
      </c>
      <c r="E27" s="94" t="str">
        <f aca="false">General!B29</f>
        <v>OSORNO</v>
      </c>
      <c r="F27" s="116"/>
      <c r="G27" s="95" t="n">
        <f aca="false">General!V29</f>
        <v>0</v>
      </c>
      <c r="H27" s="95" t="n">
        <f aca="false">General!W29</f>
        <v>0</v>
      </c>
      <c r="I27" s="95" t="n">
        <f aca="false">General!X29</f>
        <v>0</v>
      </c>
      <c r="J27" s="95" t="n">
        <f aca="false">General!Y29</f>
        <v>0</v>
      </c>
      <c r="K27" s="95" t="n">
        <f aca="false">General!Z29</f>
        <v>0</v>
      </c>
      <c r="L27" s="95" t="n">
        <f aca="false">General!AA29</f>
        <v>0</v>
      </c>
      <c r="M27" s="95" t="n">
        <f aca="false">General!AB29</f>
        <v>0</v>
      </c>
      <c r="N27" s="95" t="n">
        <f aca="false">General!AC29</f>
        <v>0</v>
      </c>
      <c r="O27" s="95" t="n">
        <f aca="false">General!AD29</f>
        <v>0</v>
      </c>
      <c r="P27" s="95" t="n">
        <f aca="false">General!AE29</f>
        <v>0</v>
      </c>
      <c r="Q27" s="95" t="n">
        <f aca="false">General!AF29</f>
        <v>0</v>
      </c>
      <c r="R27" s="95" t="n">
        <f aca="false">General!AG29</f>
        <v>0</v>
      </c>
      <c r="S27" s="95" t="n">
        <f aca="false">General!AH29</f>
        <v>0</v>
      </c>
      <c r="T27" s="96" t="n">
        <f aca="false">SUM(K27:S27)</f>
        <v>0</v>
      </c>
      <c r="U27" s="117"/>
    </row>
    <row r="28" s="118" customFormat="true" ht="15" hidden="false" customHeight="false" outlineLevel="0" collapsed="false">
      <c r="A28" s="114"/>
      <c r="B28" s="119" t="n">
        <v>26</v>
      </c>
      <c r="C28" s="115"/>
      <c r="D28" s="94" t="str">
        <f aca="false">General!A30</f>
        <v>COLEGIO SAN JOSE</v>
      </c>
      <c r="E28" s="94" t="str">
        <f aca="false">General!B30</f>
        <v>OSORNO</v>
      </c>
      <c r="F28" s="116"/>
      <c r="G28" s="95" t="n">
        <f aca="false">General!V30</f>
        <v>0</v>
      </c>
      <c r="H28" s="95" t="n">
        <f aca="false">General!W30</f>
        <v>0</v>
      </c>
      <c r="I28" s="95" t="n">
        <f aca="false">General!X30</f>
        <v>1</v>
      </c>
      <c r="J28" s="95" t="n">
        <f aca="false">General!Y30</f>
        <v>0</v>
      </c>
      <c r="K28" s="95" t="n">
        <f aca="false">General!Z30</f>
        <v>0</v>
      </c>
      <c r="L28" s="95" t="n">
        <f aca="false">General!AA30</f>
        <v>0</v>
      </c>
      <c r="M28" s="95" t="n">
        <f aca="false">General!AB30</f>
        <v>0</v>
      </c>
      <c r="N28" s="95" t="n">
        <f aca="false">General!AC30</f>
        <v>0</v>
      </c>
      <c r="O28" s="95" t="n">
        <f aca="false">General!AD30</f>
        <v>0</v>
      </c>
      <c r="P28" s="95" t="n">
        <f aca="false">General!AE30</f>
        <v>0</v>
      </c>
      <c r="Q28" s="95" t="n">
        <f aca="false">General!AF30</f>
        <v>0</v>
      </c>
      <c r="R28" s="95" t="n">
        <f aca="false">General!AG30</f>
        <v>0</v>
      </c>
      <c r="S28" s="95" t="n">
        <f aca="false">General!AH30</f>
        <v>0</v>
      </c>
      <c r="T28" s="96" t="n">
        <f aca="false">SUM(K28:S28)</f>
        <v>0</v>
      </c>
      <c r="U28" s="117"/>
    </row>
    <row r="29" s="118" customFormat="true" ht="15" hidden="false" customHeight="false" outlineLevel="0" collapsed="false">
      <c r="A29" s="114"/>
      <c r="B29" s="119" t="n">
        <v>27</v>
      </c>
      <c r="C29" s="115"/>
      <c r="D29" s="94" t="str">
        <f aca="false">General!A31</f>
        <v>ESCUELA BERNARDO OHIGGINS</v>
      </c>
      <c r="E29" s="94" t="str">
        <f aca="false">General!B31</f>
        <v>PUERTO NATALES</v>
      </c>
      <c r="F29" s="116"/>
      <c r="G29" s="95" t="n">
        <f aca="false">General!V31</f>
        <v>0</v>
      </c>
      <c r="H29" s="95" t="n">
        <f aca="false">General!W31</f>
        <v>0</v>
      </c>
      <c r="I29" s="95" t="n">
        <f aca="false">General!X31</f>
        <v>0</v>
      </c>
      <c r="J29" s="95" t="n">
        <f aca="false">General!Y31</f>
        <v>0</v>
      </c>
      <c r="K29" s="95" t="n">
        <f aca="false">General!Z31</f>
        <v>0</v>
      </c>
      <c r="L29" s="95" t="n">
        <f aca="false">General!AA31</f>
        <v>0</v>
      </c>
      <c r="M29" s="95" t="n">
        <f aca="false">General!AB31</f>
        <v>0</v>
      </c>
      <c r="N29" s="95" t="n">
        <f aca="false">General!AC31</f>
        <v>0</v>
      </c>
      <c r="O29" s="95" t="n">
        <f aca="false">General!AD31</f>
        <v>0</v>
      </c>
      <c r="P29" s="95" t="n">
        <f aca="false">General!AE31</f>
        <v>0</v>
      </c>
      <c r="Q29" s="95" t="n">
        <f aca="false">General!AF31</f>
        <v>0</v>
      </c>
      <c r="R29" s="95" t="n">
        <f aca="false">General!AG31</f>
        <v>0</v>
      </c>
      <c r="S29" s="95" t="n">
        <f aca="false">General!AH31</f>
        <v>0</v>
      </c>
      <c r="T29" s="96" t="n">
        <f aca="false">SUM(K29:S29)</f>
        <v>0</v>
      </c>
      <c r="U29" s="117"/>
    </row>
    <row r="30" s="118" customFormat="true" ht="15" hidden="false" customHeight="false" outlineLevel="0" collapsed="false">
      <c r="A30" s="114"/>
      <c r="B30" s="119" t="n">
        <v>28</v>
      </c>
      <c r="C30" s="115"/>
      <c r="D30" s="94" t="str">
        <f aca="false">General!A32</f>
        <v>MEXICO MICHOACAN</v>
      </c>
      <c r="E30" s="94" t="str">
        <f aca="false">General!B32</f>
        <v>OSORNO</v>
      </c>
      <c r="F30" s="116"/>
      <c r="G30" s="95" t="n">
        <f aca="false">General!V32</f>
        <v>0</v>
      </c>
      <c r="H30" s="95" t="n">
        <f aca="false">General!W32</f>
        <v>0</v>
      </c>
      <c r="I30" s="95" t="n">
        <f aca="false">General!X32</f>
        <v>0</v>
      </c>
      <c r="J30" s="95" t="n">
        <f aca="false">General!Y32</f>
        <v>0</v>
      </c>
      <c r="K30" s="95" t="n">
        <f aca="false">General!Z32</f>
        <v>0</v>
      </c>
      <c r="L30" s="95" t="n">
        <f aca="false">General!AA32</f>
        <v>0</v>
      </c>
      <c r="M30" s="95" t="n">
        <f aca="false">General!AB32</f>
        <v>0</v>
      </c>
      <c r="N30" s="95" t="n">
        <f aca="false">General!AC32</f>
        <v>0</v>
      </c>
      <c r="O30" s="95" t="n">
        <f aca="false">General!AD32</f>
        <v>7</v>
      </c>
      <c r="P30" s="95" t="n">
        <f aca="false">General!AE32</f>
        <v>0</v>
      </c>
      <c r="Q30" s="95" t="n">
        <f aca="false">General!AF32</f>
        <v>0</v>
      </c>
      <c r="R30" s="95" t="n">
        <f aca="false">General!AG32</f>
        <v>0</v>
      </c>
      <c r="S30" s="95" t="n">
        <f aca="false">General!AH32</f>
        <v>0</v>
      </c>
      <c r="T30" s="96" t="n">
        <f aca="false">SUM(K30:S30)</f>
        <v>7</v>
      </c>
      <c r="U30" s="117"/>
    </row>
    <row r="31" s="118" customFormat="true" ht="15" hidden="false" customHeight="false" outlineLevel="0" collapsed="false">
      <c r="A31" s="114"/>
      <c r="B31" s="119" t="n">
        <v>29</v>
      </c>
      <c r="C31" s="115"/>
      <c r="D31" s="94" t="str">
        <f aca="false">General!A33</f>
        <v>LICEO EL PILAR</v>
      </c>
      <c r="E31" s="94" t="str">
        <f aca="false">General!B33</f>
        <v>ANCUD</v>
      </c>
      <c r="F31" s="116"/>
      <c r="G31" s="95" t="n">
        <f aca="false">General!V33</f>
        <v>0</v>
      </c>
      <c r="H31" s="95" t="n">
        <f aca="false">General!W33</f>
        <v>0</v>
      </c>
      <c r="I31" s="95" t="n">
        <f aca="false">General!X33</f>
        <v>0</v>
      </c>
      <c r="J31" s="95" t="n">
        <f aca="false">General!Y33</f>
        <v>0</v>
      </c>
      <c r="K31" s="95" t="n">
        <f aca="false">General!Z33</f>
        <v>0</v>
      </c>
      <c r="L31" s="95" t="n">
        <f aca="false">General!AA33</f>
        <v>0</v>
      </c>
      <c r="M31" s="95" t="n">
        <f aca="false">General!AB33</f>
        <v>0</v>
      </c>
      <c r="N31" s="95" t="n">
        <f aca="false">General!AC33</f>
        <v>0</v>
      </c>
      <c r="O31" s="95" t="n">
        <f aca="false">General!AD33</f>
        <v>0</v>
      </c>
      <c r="P31" s="95" t="n">
        <f aca="false">General!AE33</f>
        <v>0</v>
      </c>
      <c r="Q31" s="95" t="n">
        <f aca="false">General!AF33</f>
        <v>0</v>
      </c>
      <c r="R31" s="95" t="n">
        <f aca="false">General!AG33</f>
        <v>0</v>
      </c>
      <c r="S31" s="95" t="n">
        <f aca="false">General!AH33</f>
        <v>0</v>
      </c>
      <c r="T31" s="96" t="n">
        <f aca="false">SUM(K31:S31)</f>
        <v>0</v>
      </c>
      <c r="U31" s="117"/>
    </row>
    <row r="32" s="118" customFormat="true" ht="15" hidden="false" customHeight="false" outlineLevel="0" collapsed="false">
      <c r="A32" s="114"/>
      <c r="B32" s="119" t="n">
        <v>30</v>
      </c>
      <c r="C32" s="115"/>
      <c r="D32" s="94" t="str">
        <f aca="false">General!A34</f>
        <v>LICEO TECNICO</v>
      </c>
      <c r="E32" s="94" t="str">
        <f aca="false">General!B34</f>
        <v>RIO BUENO</v>
      </c>
      <c r="F32" s="116"/>
      <c r="G32" s="95" t="n">
        <f aca="false">General!V34</f>
        <v>0</v>
      </c>
      <c r="H32" s="95" t="n">
        <f aca="false">General!W34</f>
        <v>0</v>
      </c>
      <c r="I32" s="95" t="n">
        <f aca="false">General!X34</f>
        <v>0</v>
      </c>
      <c r="J32" s="95" t="n">
        <f aca="false">General!Y34</f>
        <v>0</v>
      </c>
      <c r="K32" s="95" t="n">
        <f aca="false">General!Z34</f>
        <v>0</v>
      </c>
      <c r="L32" s="95" t="n">
        <f aca="false">General!AA34</f>
        <v>0</v>
      </c>
      <c r="M32" s="95" t="n">
        <f aca="false">General!AB34</f>
        <v>0</v>
      </c>
      <c r="N32" s="95" t="n">
        <f aca="false">General!AC34</f>
        <v>0</v>
      </c>
      <c r="O32" s="95" t="n">
        <f aca="false">General!AD34</f>
        <v>0</v>
      </c>
      <c r="P32" s="95" t="n">
        <f aca="false">General!AE34</f>
        <v>0</v>
      </c>
      <c r="Q32" s="95" t="n">
        <f aca="false">General!AF34</f>
        <v>0</v>
      </c>
      <c r="R32" s="95" t="n">
        <f aca="false">General!AG34</f>
        <v>0</v>
      </c>
      <c r="S32" s="95" t="n">
        <f aca="false">General!AH34</f>
        <v>0</v>
      </c>
      <c r="T32" s="96" t="n">
        <f aca="false">SUM(K32:S32)</f>
        <v>0</v>
      </c>
      <c r="U32" s="117"/>
    </row>
    <row r="33" s="118" customFormat="true" ht="15" hidden="false" customHeight="false" outlineLevel="0" collapsed="false">
      <c r="A33" s="114"/>
      <c r="B33" s="119" t="n">
        <v>31</v>
      </c>
      <c r="C33" s="115"/>
      <c r="D33" s="94" t="str">
        <f aca="false">General!A35</f>
        <v>OSORNO COLLEGE</v>
      </c>
      <c r="E33" s="94" t="str">
        <f aca="false">General!B35</f>
        <v>OSORNO</v>
      </c>
      <c r="F33" s="116"/>
      <c r="G33" s="95" t="n">
        <f aca="false">General!V35</f>
        <v>2</v>
      </c>
      <c r="H33" s="95" t="n">
        <f aca="false">General!W35</f>
        <v>0</v>
      </c>
      <c r="I33" s="95" t="n">
        <f aca="false">General!X35</f>
        <v>0</v>
      </c>
      <c r="J33" s="95" t="n">
        <f aca="false">General!Y35</f>
        <v>0</v>
      </c>
      <c r="K33" s="95" t="n">
        <f aca="false">General!Z35</f>
        <v>0</v>
      </c>
      <c r="L33" s="95" t="n">
        <f aca="false">General!AA35</f>
        <v>0</v>
      </c>
      <c r="M33" s="95" t="n">
        <f aca="false">General!AB35</f>
        <v>0</v>
      </c>
      <c r="N33" s="95" t="n">
        <f aca="false">General!AC35</f>
        <v>0</v>
      </c>
      <c r="O33" s="95" t="n">
        <f aca="false">General!AD35</f>
        <v>0</v>
      </c>
      <c r="P33" s="95" t="n">
        <f aca="false">General!AE35</f>
        <v>0</v>
      </c>
      <c r="Q33" s="95" t="n">
        <f aca="false">General!AF35</f>
        <v>0</v>
      </c>
      <c r="R33" s="95" t="n">
        <f aca="false">General!AG35</f>
        <v>10</v>
      </c>
      <c r="S33" s="95" t="n">
        <f aca="false">General!AH35</f>
        <v>0</v>
      </c>
      <c r="T33" s="96" t="n">
        <f aca="false">SUM(K33:S33)</f>
        <v>10</v>
      </c>
      <c r="U33" s="117"/>
    </row>
    <row r="34" s="118" customFormat="true" ht="15" hidden="false" customHeight="false" outlineLevel="0" collapsed="false">
      <c r="A34" s="114"/>
      <c r="B34" s="119" t="n">
        <v>32</v>
      </c>
      <c r="C34" s="115"/>
      <c r="D34" s="94" t="str">
        <f aca="false">General!A36</f>
        <v>ESCUELA BASICA</v>
      </c>
      <c r="E34" s="94" t="str">
        <f aca="false">General!B36</f>
        <v>DALCAHUE</v>
      </c>
      <c r="F34" s="116"/>
      <c r="G34" s="95" t="n">
        <f aca="false">General!V36</f>
        <v>0</v>
      </c>
      <c r="H34" s="95" t="n">
        <f aca="false">General!W36</f>
        <v>0</v>
      </c>
      <c r="I34" s="95" t="n">
        <f aca="false">General!X36</f>
        <v>0</v>
      </c>
      <c r="J34" s="95" t="n">
        <f aca="false">General!Y36</f>
        <v>0</v>
      </c>
      <c r="K34" s="95" t="n">
        <f aca="false">General!Z36</f>
        <v>0</v>
      </c>
      <c r="L34" s="95" t="n">
        <f aca="false">General!AA36</f>
        <v>0</v>
      </c>
      <c r="M34" s="95" t="n">
        <f aca="false">General!AB36</f>
        <v>0</v>
      </c>
      <c r="N34" s="95" t="n">
        <f aca="false">General!AC36</f>
        <v>0</v>
      </c>
      <c r="O34" s="95" t="n">
        <f aca="false">General!AD36</f>
        <v>0</v>
      </c>
      <c r="P34" s="95" t="n">
        <f aca="false">General!AE36</f>
        <v>0</v>
      </c>
      <c r="Q34" s="95" t="n">
        <f aca="false">General!AF36</f>
        <v>0</v>
      </c>
      <c r="R34" s="95" t="n">
        <f aca="false">General!AG36</f>
        <v>0</v>
      </c>
      <c r="S34" s="95" t="n">
        <f aca="false">General!AH36</f>
        <v>0</v>
      </c>
      <c r="T34" s="96" t="n">
        <f aca="false">SUM(K34:S34)</f>
        <v>0</v>
      </c>
      <c r="U34" s="117"/>
    </row>
    <row r="35" s="118" customFormat="true" ht="15" hidden="false" customHeight="false" outlineLevel="0" collapsed="false">
      <c r="A35" s="114"/>
      <c r="B35" s="119" t="n">
        <v>33</v>
      </c>
      <c r="C35" s="115"/>
      <c r="D35" s="94" t="str">
        <f aca="false">General!A37</f>
        <v>LICEO BICENTENARIO</v>
      </c>
      <c r="E35" s="94" t="str">
        <f aca="false">General!B37</f>
        <v>DALCAHUE</v>
      </c>
      <c r="F35" s="116"/>
      <c r="G35" s="95" t="n">
        <f aca="false">General!V37</f>
        <v>0</v>
      </c>
      <c r="H35" s="95" t="n">
        <f aca="false">General!W37</f>
        <v>0</v>
      </c>
      <c r="I35" s="95" t="n">
        <f aca="false">General!X37</f>
        <v>0</v>
      </c>
      <c r="J35" s="95" t="n">
        <f aca="false">General!Y37</f>
        <v>0</v>
      </c>
      <c r="K35" s="95" t="n">
        <f aca="false">General!Z37</f>
        <v>0</v>
      </c>
      <c r="L35" s="95" t="n">
        <f aca="false">General!AA37</f>
        <v>0</v>
      </c>
      <c r="M35" s="95" t="n">
        <f aca="false">General!AB37</f>
        <v>0</v>
      </c>
      <c r="N35" s="95" t="n">
        <f aca="false">General!AC37</f>
        <v>0</v>
      </c>
      <c r="O35" s="95" t="n">
        <f aca="false">General!AD37</f>
        <v>0</v>
      </c>
      <c r="P35" s="95" t="n">
        <f aca="false">General!AE37</f>
        <v>0</v>
      </c>
      <c r="Q35" s="95" t="n">
        <f aca="false">General!AF37</f>
        <v>0</v>
      </c>
      <c r="R35" s="95" t="n">
        <f aca="false">General!AG37</f>
        <v>0</v>
      </c>
      <c r="S35" s="95" t="n">
        <f aca="false">General!AH37</f>
        <v>0</v>
      </c>
      <c r="T35" s="96" t="n">
        <f aca="false">SUM(K35:S35)</f>
        <v>0</v>
      </c>
      <c r="U35" s="117"/>
    </row>
    <row r="36" s="118" customFormat="true" ht="15" hidden="false" customHeight="false" outlineLevel="0" collapsed="false">
      <c r="A36" s="114"/>
      <c r="B36" s="119" t="n">
        <v>34</v>
      </c>
      <c r="C36" s="115"/>
      <c r="D36" s="94" t="str">
        <f aca="false">General!A38</f>
        <v>LICEO POLITECNICO</v>
      </c>
      <c r="E36" s="94" t="str">
        <f aca="false">General!B38</f>
        <v>QUELLON</v>
      </c>
      <c r="F36" s="116"/>
      <c r="G36" s="95" t="n">
        <f aca="false">General!V38</f>
        <v>0</v>
      </c>
      <c r="H36" s="95" t="n">
        <f aca="false">General!W38</f>
        <v>0</v>
      </c>
      <c r="I36" s="95" t="n">
        <f aca="false">General!X38</f>
        <v>0</v>
      </c>
      <c r="J36" s="95" t="n">
        <f aca="false">General!Y38</f>
        <v>0</v>
      </c>
      <c r="K36" s="95" t="n">
        <f aca="false">General!Z38</f>
        <v>0</v>
      </c>
      <c r="L36" s="95" t="n">
        <f aca="false">General!AA38</f>
        <v>0</v>
      </c>
      <c r="M36" s="95" t="n">
        <f aca="false">General!AB38</f>
        <v>0</v>
      </c>
      <c r="N36" s="95" t="n">
        <f aca="false">General!AC38</f>
        <v>0</v>
      </c>
      <c r="O36" s="95" t="n">
        <f aca="false">General!AD38</f>
        <v>0</v>
      </c>
      <c r="P36" s="95" t="n">
        <f aca="false">General!AE38</f>
        <v>0</v>
      </c>
      <c r="Q36" s="95" t="n">
        <f aca="false">General!AF38</f>
        <v>0</v>
      </c>
      <c r="R36" s="95" t="n">
        <f aca="false">General!AG38</f>
        <v>0</v>
      </c>
      <c r="S36" s="95" t="n">
        <f aca="false">General!AH38</f>
        <v>0</v>
      </c>
      <c r="T36" s="96" t="n">
        <f aca="false">SUM(K36:S36)</f>
        <v>0</v>
      </c>
      <c r="U36" s="117"/>
    </row>
    <row r="37" s="118" customFormat="true" ht="15" hidden="false" customHeight="false" outlineLevel="0" collapsed="false">
      <c r="A37" s="114"/>
      <c r="B37" s="119" t="n">
        <v>35</v>
      </c>
      <c r="C37" s="115"/>
      <c r="D37" s="94" t="str">
        <f aca="false">General!A39</f>
        <v>BICENTENARIO INSULAR</v>
      </c>
      <c r="E37" s="94" t="str">
        <f aca="false">General!B39</f>
        <v>ACHAO</v>
      </c>
      <c r="F37" s="116"/>
      <c r="G37" s="95" t="n">
        <f aca="false">General!V39</f>
        <v>0</v>
      </c>
      <c r="H37" s="95" t="n">
        <f aca="false">General!W39</f>
        <v>0</v>
      </c>
      <c r="I37" s="95" t="n">
        <f aca="false">General!X39</f>
        <v>0</v>
      </c>
      <c r="J37" s="95" t="n">
        <f aca="false">General!Y39</f>
        <v>0</v>
      </c>
      <c r="K37" s="95" t="n">
        <f aca="false">General!Z39</f>
        <v>0</v>
      </c>
      <c r="L37" s="95" t="n">
        <f aca="false">General!AA39</f>
        <v>0</v>
      </c>
      <c r="M37" s="95" t="n">
        <f aca="false">General!AB39</f>
        <v>0</v>
      </c>
      <c r="N37" s="95" t="n">
        <f aca="false">General!AC39</f>
        <v>0</v>
      </c>
      <c r="O37" s="95" t="n">
        <f aca="false">General!AD39</f>
        <v>1</v>
      </c>
      <c r="P37" s="95" t="n">
        <f aca="false">General!AE39</f>
        <v>0</v>
      </c>
      <c r="Q37" s="95" t="n">
        <f aca="false">General!AF39</f>
        <v>0</v>
      </c>
      <c r="R37" s="95" t="n">
        <f aca="false">General!AG39</f>
        <v>0</v>
      </c>
      <c r="S37" s="95" t="n">
        <f aca="false">General!AH39</f>
        <v>0</v>
      </c>
      <c r="T37" s="96" t="n">
        <f aca="false">SUM(K37:S37)</f>
        <v>1</v>
      </c>
      <c r="U37" s="117"/>
    </row>
    <row r="38" s="118" customFormat="true" ht="15" hidden="false" customHeight="false" outlineLevel="0" collapsed="false">
      <c r="A38" s="114"/>
      <c r="B38" s="119" t="n">
        <v>36</v>
      </c>
      <c r="C38" s="115"/>
      <c r="D38" s="94" t="str">
        <f aca="false">General!A40</f>
        <v>GUANITA GALLARDO</v>
      </c>
      <c r="E38" s="94" t="str">
        <f aca="false">General!B40</f>
        <v>MAULLIN</v>
      </c>
      <c r="F38" s="116"/>
      <c r="G38" s="95" t="n">
        <f aca="false">General!V40</f>
        <v>0</v>
      </c>
      <c r="H38" s="95" t="n">
        <f aca="false">General!W40</f>
        <v>0</v>
      </c>
      <c r="I38" s="95" t="n">
        <f aca="false">General!X40</f>
        <v>0</v>
      </c>
      <c r="J38" s="95" t="n">
        <f aca="false">General!Y40</f>
        <v>0</v>
      </c>
      <c r="K38" s="95" t="n">
        <f aca="false">General!Z40</f>
        <v>0</v>
      </c>
      <c r="L38" s="95" t="n">
        <f aca="false">General!AA40</f>
        <v>0</v>
      </c>
      <c r="M38" s="95" t="n">
        <f aca="false">General!AB40</f>
        <v>0</v>
      </c>
      <c r="N38" s="95" t="n">
        <f aca="false">General!AC40</f>
        <v>0</v>
      </c>
      <c r="O38" s="95" t="n">
        <f aca="false">General!AD40</f>
        <v>0</v>
      </c>
      <c r="P38" s="95" t="n">
        <f aca="false">General!AE40</f>
        <v>0</v>
      </c>
      <c r="Q38" s="95" t="n">
        <f aca="false">General!AF40</f>
        <v>0</v>
      </c>
      <c r="R38" s="95" t="n">
        <f aca="false">General!AG40</f>
        <v>0</v>
      </c>
      <c r="S38" s="95" t="n">
        <f aca="false">General!AH40</f>
        <v>0</v>
      </c>
      <c r="T38" s="96" t="n">
        <f aca="false">SUM(K38:S38)</f>
        <v>0</v>
      </c>
      <c r="U38" s="117"/>
    </row>
    <row r="39" s="118" customFormat="true" ht="15" hidden="false" customHeight="false" outlineLevel="0" collapsed="false">
      <c r="A39" s="114"/>
      <c r="B39" s="119" t="n">
        <v>37</v>
      </c>
      <c r="C39" s="115"/>
      <c r="D39" s="94" t="str">
        <f aca="false">General!A41</f>
        <v>INMACULADA CONCEPCION</v>
      </c>
      <c r="E39" s="94" t="str">
        <f aca="false">General!B41</f>
        <v>PUERTO MONTT</v>
      </c>
      <c r="F39" s="116"/>
      <c r="G39" s="95" t="n">
        <f aca="false">General!V41</f>
        <v>0</v>
      </c>
      <c r="H39" s="95" t="n">
        <f aca="false">General!W41</f>
        <v>0</v>
      </c>
      <c r="I39" s="95" t="n">
        <f aca="false">General!X41</f>
        <v>0</v>
      </c>
      <c r="J39" s="95" t="n">
        <f aca="false">General!Y41</f>
        <v>0</v>
      </c>
      <c r="K39" s="95" t="n">
        <f aca="false">General!Z41</f>
        <v>0</v>
      </c>
      <c r="L39" s="95" t="n">
        <f aca="false">General!AA41</f>
        <v>0</v>
      </c>
      <c r="M39" s="95" t="n">
        <f aca="false">General!AB41</f>
        <v>0</v>
      </c>
      <c r="N39" s="95" t="n">
        <f aca="false">General!AC41</f>
        <v>0</v>
      </c>
      <c r="O39" s="95" t="n">
        <f aca="false">General!AD41</f>
        <v>0</v>
      </c>
      <c r="P39" s="95" t="n">
        <f aca="false">General!AE41</f>
        <v>0</v>
      </c>
      <c r="Q39" s="95" t="n">
        <f aca="false">General!AF41</f>
        <v>0</v>
      </c>
      <c r="R39" s="95" t="n">
        <f aca="false">General!AG41</f>
        <v>6</v>
      </c>
      <c r="S39" s="95" t="n">
        <f aca="false">General!AH41</f>
        <v>0</v>
      </c>
      <c r="T39" s="96" t="n">
        <f aca="false">SUM(K39:S39)</f>
        <v>6</v>
      </c>
      <c r="U39" s="117"/>
    </row>
    <row r="40" s="118" customFormat="true" ht="15" hidden="false" customHeight="false" outlineLevel="0" collapsed="false">
      <c r="A40" s="114"/>
      <c r="B40" s="119" t="n">
        <v>38</v>
      </c>
      <c r="C40" s="115"/>
      <c r="D40" s="94" t="str">
        <f aca="false">General!A42</f>
        <v>ADOLFO KOLPING</v>
      </c>
      <c r="E40" s="94" t="str">
        <f aca="false">General!B42</f>
        <v>OSORNO</v>
      </c>
      <c r="F40" s="116"/>
      <c r="G40" s="95" t="n">
        <f aca="false">General!V42</f>
        <v>0</v>
      </c>
      <c r="H40" s="95" t="n">
        <f aca="false">General!W42</f>
        <v>0</v>
      </c>
      <c r="I40" s="95" t="n">
        <f aca="false">General!X42</f>
        <v>0</v>
      </c>
      <c r="J40" s="95" t="n">
        <f aca="false">General!Y42</f>
        <v>0</v>
      </c>
      <c r="K40" s="95" t="n">
        <f aca="false">General!Z42</f>
        <v>0</v>
      </c>
      <c r="L40" s="95" t="n">
        <f aca="false">General!AA42</f>
        <v>0</v>
      </c>
      <c r="M40" s="95" t="n">
        <f aca="false">General!AB42</f>
        <v>0</v>
      </c>
      <c r="N40" s="95" t="n">
        <f aca="false">General!AC42</f>
        <v>0</v>
      </c>
      <c r="O40" s="95" t="n">
        <f aca="false">General!AD42</f>
        <v>0</v>
      </c>
      <c r="P40" s="95" t="n">
        <f aca="false">General!AE42</f>
        <v>0</v>
      </c>
      <c r="Q40" s="95" t="n">
        <f aca="false">General!AF42</f>
        <v>0</v>
      </c>
      <c r="R40" s="95" t="n">
        <f aca="false">General!AG42</f>
        <v>0</v>
      </c>
      <c r="S40" s="95" t="n">
        <f aca="false">General!AH42</f>
        <v>0</v>
      </c>
      <c r="T40" s="96" t="n">
        <f aca="false">SUM(K40:S40)</f>
        <v>0</v>
      </c>
      <c r="U40" s="117"/>
    </row>
    <row r="41" s="118" customFormat="true" ht="15" hidden="false" customHeight="false" outlineLevel="0" collapsed="false">
      <c r="A41" s="114"/>
      <c r="B41" s="119" t="n">
        <v>39</v>
      </c>
      <c r="C41" s="115"/>
      <c r="D41" s="94" t="str">
        <f aca="false">General!A43</f>
        <v>BRITISH PATAGONIA </v>
      </c>
      <c r="E41" s="94" t="str">
        <f aca="false">General!B43</f>
        <v>PUERTO MONTT</v>
      </c>
      <c r="F41" s="116"/>
      <c r="G41" s="95" t="n">
        <f aca="false">General!V43</f>
        <v>0</v>
      </c>
      <c r="H41" s="95" t="n">
        <f aca="false">General!W43</f>
        <v>0</v>
      </c>
      <c r="I41" s="95" t="n">
        <f aca="false">General!X43</f>
        <v>0</v>
      </c>
      <c r="J41" s="95" t="n">
        <f aca="false">General!Y43</f>
        <v>0</v>
      </c>
      <c r="K41" s="95" t="n">
        <f aca="false">General!Z43</f>
        <v>0</v>
      </c>
      <c r="L41" s="95" t="n">
        <f aca="false">General!AA43</f>
        <v>0</v>
      </c>
      <c r="M41" s="95" t="n">
        <f aca="false">General!AB43</f>
        <v>0</v>
      </c>
      <c r="N41" s="95" t="n">
        <f aca="false">General!AC43</f>
        <v>0</v>
      </c>
      <c r="O41" s="95" t="n">
        <f aca="false">General!AD43</f>
        <v>0</v>
      </c>
      <c r="P41" s="95" t="n">
        <f aca="false">General!AE43</f>
        <v>0</v>
      </c>
      <c r="Q41" s="95" t="n">
        <f aca="false">General!AF43</f>
        <v>0</v>
      </c>
      <c r="R41" s="95" t="n">
        <f aca="false">General!AG43</f>
        <v>0</v>
      </c>
      <c r="S41" s="95" t="n">
        <f aca="false">General!AH43</f>
        <v>0</v>
      </c>
      <c r="T41" s="96" t="n">
        <f aca="false">SUM(K41:S41)</f>
        <v>0</v>
      </c>
      <c r="U41" s="117"/>
    </row>
    <row r="42" s="118" customFormat="true" ht="15" hidden="false" customHeight="false" outlineLevel="0" collapsed="false">
      <c r="A42" s="114"/>
      <c r="B42" s="119" t="n">
        <v>40</v>
      </c>
      <c r="C42" s="115"/>
      <c r="D42" s="94" t="str">
        <f aca="false">General!A44</f>
        <v>SEMINARIO CONCILIAR</v>
      </c>
      <c r="E42" s="94" t="str">
        <f aca="false">General!B44</f>
        <v>ANCUD</v>
      </c>
      <c r="F42" s="116"/>
      <c r="G42" s="95" t="n">
        <f aca="false">General!V44</f>
        <v>0</v>
      </c>
      <c r="H42" s="95" t="n">
        <f aca="false">General!W44</f>
        <v>0</v>
      </c>
      <c r="I42" s="95" t="n">
        <f aca="false">General!X44</f>
        <v>0</v>
      </c>
      <c r="J42" s="95" t="n">
        <f aca="false">General!Y44</f>
        <v>0</v>
      </c>
      <c r="K42" s="95" t="n">
        <f aca="false">General!Z44</f>
        <v>0</v>
      </c>
      <c r="L42" s="95" t="n">
        <f aca="false">General!AA44</f>
        <v>0</v>
      </c>
      <c r="M42" s="95" t="n">
        <f aca="false">General!AB44</f>
        <v>0</v>
      </c>
      <c r="N42" s="95" t="n">
        <f aca="false">General!AC44</f>
        <v>0</v>
      </c>
      <c r="O42" s="95" t="n">
        <f aca="false">General!AD44</f>
        <v>0</v>
      </c>
      <c r="P42" s="95" t="n">
        <f aca="false">General!AE44</f>
        <v>0</v>
      </c>
      <c r="Q42" s="95" t="n">
        <f aca="false">General!AF44</f>
        <v>0</v>
      </c>
      <c r="R42" s="95" t="n">
        <f aca="false">General!AG44</f>
        <v>0</v>
      </c>
      <c r="S42" s="95" t="n">
        <f aca="false">General!AH44</f>
        <v>0</v>
      </c>
      <c r="T42" s="96" t="n">
        <f aca="false">SUM(K42:S42)</f>
        <v>0</v>
      </c>
      <c r="U42" s="117"/>
    </row>
    <row r="43" s="118" customFormat="true" ht="15" hidden="false" customHeight="false" outlineLevel="0" collapsed="false">
      <c r="A43" s="114"/>
      <c r="B43" s="119" t="n">
        <v>41</v>
      </c>
      <c r="C43" s="115"/>
      <c r="D43" s="94" t="str">
        <f aca="false">General!A45</f>
        <v>CARELMAPU</v>
      </c>
      <c r="E43" s="94" t="str">
        <f aca="false">General!B45</f>
        <v>MAULLIN</v>
      </c>
      <c r="F43" s="116"/>
      <c r="G43" s="95" t="n">
        <f aca="false">General!V45</f>
        <v>0</v>
      </c>
      <c r="H43" s="95" t="n">
        <f aca="false">General!W45</f>
        <v>0</v>
      </c>
      <c r="I43" s="95" t="n">
        <f aca="false">General!X45</f>
        <v>5</v>
      </c>
      <c r="J43" s="95" t="n">
        <f aca="false">General!Y45</f>
        <v>0</v>
      </c>
      <c r="K43" s="95" t="n">
        <f aca="false">General!Z45</f>
        <v>0</v>
      </c>
      <c r="L43" s="95" t="n">
        <f aca="false">General!AA45</f>
        <v>0</v>
      </c>
      <c r="M43" s="95" t="n">
        <f aca="false">General!AB45</f>
        <v>0</v>
      </c>
      <c r="N43" s="95" t="n">
        <f aca="false">General!AC45</f>
        <v>0</v>
      </c>
      <c r="O43" s="95" t="n">
        <f aca="false">General!AD45</f>
        <v>0</v>
      </c>
      <c r="P43" s="95" t="n">
        <f aca="false">General!AE45</f>
        <v>0</v>
      </c>
      <c r="Q43" s="95" t="n">
        <f aca="false">General!AF45</f>
        <v>0</v>
      </c>
      <c r="R43" s="95" t="n">
        <f aca="false">General!AG45</f>
        <v>0</v>
      </c>
      <c r="S43" s="95" t="n">
        <f aca="false">General!AH45</f>
        <v>0</v>
      </c>
      <c r="T43" s="96" t="n">
        <f aca="false">SUM(K43:S43)</f>
        <v>0</v>
      </c>
      <c r="U43" s="117"/>
    </row>
    <row r="44" s="118" customFormat="true" ht="15" hidden="false" customHeight="false" outlineLevel="0" collapsed="false">
      <c r="A44" s="114"/>
      <c r="B44" s="119" t="n">
        <v>42</v>
      </c>
      <c r="C44" s="115"/>
      <c r="D44" s="94" t="str">
        <f aca="false">General!A46</f>
        <v>PUMAHUE</v>
      </c>
      <c r="E44" s="94" t="str">
        <f aca="false">General!B46</f>
        <v>PUERTO MONTT</v>
      </c>
      <c r="F44" s="116"/>
      <c r="G44" s="95" t="n">
        <f aca="false">General!V46</f>
        <v>0</v>
      </c>
      <c r="H44" s="95" t="n">
        <f aca="false">General!W46</f>
        <v>0</v>
      </c>
      <c r="I44" s="95" t="n">
        <f aca="false">General!X46</f>
        <v>4</v>
      </c>
      <c r="J44" s="95" t="n">
        <f aca="false">General!Y46</f>
        <v>0</v>
      </c>
      <c r="K44" s="95" t="n">
        <f aca="false">General!Z46</f>
        <v>0</v>
      </c>
      <c r="L44" s="95" t="n">
        <f aca="false">General!AA46</f>
        <v>0</v>
      </c>
      <c r="M44" s="95" t="n">
        <f aca="false">General!AB46</f>
        <v>0</v>
      </c>
      <c r="N44" s="95" t="n">
        <f aca="false">General!AC46</f>
        <v>0</v>
      </c>
      <c r="O44" s="95" t="n">
        <f aca="false">General!AD46</f>
        <v>0</v>
      </c>
      <c r="P44" s="95" t="n">
        <f aca="false">General!AE46</f>
        <v>0</v>
      </c>
      <c r="Q44" s="95" t="n">
        <f aca="false">General!AF46</f>
        <v>0</v>
      </c>
      <c r="R44" s="95" t="n">
        <f aca="false">General!AG46</f>
        <v>0</v>
      </c>
      <c r="S44" s="95" t="n">
        <f aca="false">General!AH46</f>
        <v>0</v>
      </c>
      <c r="T44" s="96" t="n">
        <f aca="false">SUM(K44:S44)</f>
        <v>0</v>
      </c>
      <c r="U44" s="117"/>
    </row>
    <row r="45" s="118" customFormat="true" ht="15" hidden="false" customHeight="false" outlineLevel="0" collapsed="false">
      <c r="A45" s="114"/>
      <c r="B45" s="119" t="n">
        <v>43</v>
      </c>
      <c r="C45" s="115"/>
      <c r="D45" s="94" t="str">
        <f aca="false">General!A47</f>
        <v>CARMELA CARVAJAL </v>
      </c>
      <c r="E45" s="94" t="str">
        <f aca="false">General!B47</f>
        <v>OSORNO </v>
      </c>
      <c r="F45" s="116"/>
      <c r="G45" s="95" t="n">
        <f aca="false">General!V47</f>
        <v>0</v>
      </c>
      <c r="H45" s="95" t="n">
        <f aca="false">General!W47</f>
        <v>0</v>
      </c>
      <c r="I45" s="95" t="n">
        <f aca="false">General!X47</f>
        <v>3</v>
      </c>
      <c r="J45" s="95" t="n">
        <f aca="false">General!Y47</f>
        <v>0</v>
      </c>
      <c r="K45" s="95" t="n">
        <f aca="false">General!Z47</f>
        <v>0</v>
      </c>
      <c r="L45" s="95" t="n">
        <f aca="false">General!AA47</f>
        <v>0</v>
      </c>
      <c r="M45" s="95" t="n">
        <f aca="false">General!AB47</f>
        <v>0</v>
      </c>
      <c r="N45" s="95" t="n">
        <f aca="false">General!AC47</f>
        <v>0</v>
      </c>
      <c r="O45" s="95" t="n">
        <f aca="false">General!AD47</f>
        <v>0</v>
      </c>
      <c r="P45" s="95" t="n">
        <f aca="false">General!AE47</f>
        <v>0</v>
      </c>
      <c r="Q45" s="95" t="n">
        <f aca="false">General!AF47</f>
        <v>0</v>
      </c>
      <c r="R45" s="95" t="n">
        <f aca="false">General!AG47</f>
        <v>0</v>
      </c>
      <c r="S45" s="95" t="n">
        <f aca="false">General!AH47</f>
        <v>0</v>
      </c>
      <c r="T45" s="96" t="n">
        <f aca="false">SUM(K45:S45)</f>
        <v>0</v>
      </c>
      <c r="U45" s="117"/>
    </row>
    <row r="46" s="118" customFormat="true" ht="15" hidden="false" customHeight="false" outlineLevel="0" collapsed="false">
      <c r="A46" s="114"/>
      <c r="B46" s="119" t="n">
        <v>44</v>
      </c>
      <c r="C46" s="115"/>
      <c r="D46" s="94" t="str">
        <f aca="false">General!A48</f>
        <v>CECAL</v>
      </c>
      <c r="E46" s="94" t="str">
        <f aca="false">General!B48</f>
        <v>CASTRO</v>
      </c>
      <c r="F46" s="116"/>
      <c r="G46" s="95" t="n">
        <f aca="false">General!V48</f>
        <v>0</v>
      </c>
      <c r="H46" s="95" t="n">
        <f aca="false">General!W48</f>
        <v>0</v>
      </c>
      <c r="I46" s="95" t="n">
        <f aca="false">General!X48</f>
        <v>2</v>
      </c>
      <c r="J46" s="95" t="n">
        <f aca="false">General!Y48</f>
        <v>0</v>
      </c>
      <c r="K46" s="95" t="n">
        <f aca="false">General!Z48</f>
        <v>0</v>
      </c>
      <c r="L46" s="95" t="n">
        <f aca="false">General!AA48</f>
        <v>0</v>
      </c>
      <c r="M46" s="95" t="n">
        <f aca="false">General!AB48</f>
        <v>0</v>
      </c>
      <c r="N46" s="95" t="n">
        <f aca="false">General!AC48</f>
        <v>0</v>
      </c>
      <c r="O46" s="95" t="n">
        <f aca="false">General!AD48</f>
        <v>0</v>
      </c>
      <c r="P46" s="95" t="n">
        <f aca="false">General!AE48</f>
        <v>0</v>
      </c>
      <c r="Q46" s="95" t="n">
        <f aca="false">General!AF48</f>
        <v>0</v>
      </c>
      <c r="R46" s="95" t="n">
        <f aca="false">General!AG48</f>
        <v>0</v>
      </c>
      <c r="S46" s="95" t="n">
        <f aca="false">General!AH48</f>
        <v>0</v>
      </c>
      <c r="T46" s="96" t="n">
        <f aca="false">SUM(K46:S46)</f>
        <v>0</v>
      </c>
      <c r="U46" s="117"/>
    </row>
    <row r="47" s="118" customFormat="true" ht="15" hidden="false" customHeight="false" outlineLevel="0" collapsed="false">
      <c r="A47" s="114"/>
      <c r="B47" s="119" t="n">
        <v>45</v>
      </c>
      <c r="C47" s="115"/>
      <c r="D47" s="94" t="str">
        <f aca="false">General!A49</f>
        <v>INSTITUTO GRACIA Y PAZ</v>
      </c>
      <c r="E47" s="94" t="str">
        <f aca="false">General!B49</f>
        <v>VALDIVIA</v>
      </c>
      <c r="F47" s="116"/>
      <c r="G47" s="95" t="n">
        <f aca="false">General!V49</f>
        <v>0</v>
      </c>
      <c r="H47" s="95" t="n">
        <f aca="false">General!W49</f>
        <v>0</v>
      </c>
      <c r="I47" s="95" t="n">
        <f aca="false">General!X49</f>
        <v>0</v>
      </c>
      <c r="J47" s="95" t="n">
        <f aca="false">General!Y49</f>
        <v>0</v>
      </c>
      <c r="K47" s="95" t="n">
        <f aca="false">General!Z49</f>
        <v>0</v>
      </c>
      <c r="L47" s="95" t="n">
        <f aca="false">General!AA49</f>
        <v>0</v>
      </c>
      <c r="M47" s="95" t="n">
        <f aca="false">General!AB49</f>
        <v>0</v>
      </c>
      <c r="N47" s="95" t="n">
        <f aca="false">General!AC49</f>
        <v>0</v>
      </c>
      <c r="O47" s="95" t="n">
        <f aca="false">General!AD49</f>
        <v>0</v>
      </c>
      <c r="P47" s="95" t="n">
        <f aca="false">General!AE49</f>
        <v>0</v>
      </c>
      <c r="Q47" s="95" t="n">
        <f aca="false">General!AF49</f>
        <v>0</v>
      </c>
      <c r="R47" s="95" t="n">
        <f aca="false">General!AG49</f>
        <v>0</v>
      </c>
      <c r="S47" s="95" t="n">
        <f aca="false">General!AH49</f>
        <v>0</v>
      </c>
      <c r="T47" s="96" t="n">
        <f aca="false">SUM(K47:S47)</f>
        <v>0</v>
      </c>
      <c r="U47" s="117"/>
    </row>
    <row r="48" s="118" customFormat="true" ht="15" hidden="false" customHeight="false" outlineLevel="0" collapsed="false">
      <c r="A48" s="114"/>
      <c r="B48" s="119" t="n">
        <v>46</v>
      </c>
      <c r="C48" s="115"/>
      <c r="D48" s="94" t="n">
        <f aca="false">General!A50</f>
        <v>0</v>
      </c>
      <c r="E48" s="94" t="n">
        <f aca="false">General!B50</f>
        <v>0</v>
      </c>
      <c r="F48" s="116"/>
      <c r="G48" s="95" t="n">
        <f aca="false">General!V50</f>
        <v>0</v>
      </c>
      <c r="H48" s="95" t="n">
        <f aca="false">General!W50</f>
        <v>0</v>
      </c>
      <c r="I48" s="95" t="n">
        <f aca="false">General!X50</f>
        <v>0</v>
      </c>
      <c r="J48" s="95" t="n">
        <f aca="false">General!Y50</f>
        <v>0</v>
      </c>
      <c r="K48" s="95" t="n">
        <f aca="false">General!Z50</f>
        <v>0</v>
      </c>
      <c r="L48" s="95" t="n">
        <f aca="false">General!AA50</f>
        <v>0</v>
      </c>
      <c r="M48" s="95" t="n">
        <f aca="false">General!AB50</f>
        <v>0</v>
      </c>
      <c r="N48" s="95" t="n">
        <f aca="false">General!AC50</f>
        <v>0</v>
      </c>
      <c r="O48" s="95" t="n">
        <f aca="false">General!AD50</f>
        <v>0</v>
      </c>
      <c r="P48" s="95" t="n">
        <f aca="false">General!AE50</f>
        <v>0</v>
      </c>
      <c r="Q48" s="95" t="n">
        <f aca="false">General!AF50</f>
        <v>0</v>
      </c>
      <c r="R48" s="95" t="n">
        <f aca="false">General!AG50</f>
        <v>0</v>
      </c>
      <c r="S48" s="95" t="n">
        <f aca="false">General!AH50</f>
        <v>0</v>
      </c>
      <c r="T48" s="96" t="n">
        <f aca="false">SUM(K48:S48)</f>
        <v>0</v>
      </c>
      <c r="U48" s="117"/>
    </row>
    <row r="49" s="118" customFormat="true" ht="15" hidden="false" customHeight="false" outlineLevel="0" collapsed="false">
      <c r="A49" s="114"/>
      <c r="B49" s="119" t="n">
        <v>47</v>
      </c>
      <c r="C49" s="115"/>
      <c r="D49" s="94" t="n">
        <f aca="false">General!A51</f>
        <v>0</v>
      </c>
      <c r="E49" s="94" t="n">
        <f aca="false">General!B51</f>
        <v>0</v>
      </c>
      <c r="F49" s="116"/>
      <c r="G49" s="95" t="n">
        <f aca="false">General!V51</f>
        <v>0</v>
      </c>
      <c r="H49" s="95" t="n">
        <f aca="false">General!W51</f>
        <v>0</v>
      </c>
      <c r="I49" s="95" t="n">
        <f aca="false">General!X51</f>
        <v>0</v>
      </c>
      <c r="J49" s="95" t="n">
        <f aca="false">General!Y51</f>
        <v>0</v>
      </c>
      <c r="K49" s="95" t="n">
        <f aca="false">General!Z51</f>
        <v>0</v>
      </c>
      <c r="L49" s="95" t="n">
        <f aca="false">General!AA51</f>
        <v>0</v>
      </c>
      <c r="M49" s="95" t="n">
        <f aca="false">General!AB51</f>
        <v>0</v>
      </c>
      <c r="N49" s="95" t="n">
        <f aca="false">General!AC51</f>
        <v>0</v>
      </c>
      <c r="O49" s="95" t="n">
        <f aca="false">General!AD51</f>
        <v>0</v>
      </c>
      <c r="P49" s="95" t="n">
        <f aca="false">General!AE51</f>
        <v>0</v>
      </c>
      <c r="Q49" s="95" t="n">
        <f aca="false">General!AF51</f>
        <v>0</v>
      </c>
      <c r="R49" s="95" t="n">
        <f aca="false">General!AG51</f>
        <v>0</v>
      </c>
      <c r="S49" s="95" t="n">
        <f aca="false">General!AH51</f>
        <v>0</v>
      </c>
      <c r="T49" s="96" t="n">
        <f aca="false">SUM(K49:S49)</f>
        <v>0</v>
      </c>
      <c r="U49" s="117"/>
    </row>
    <row r="50" s="118" customFormat="true" ht="15" hidden="false" customHeight="false" outlineLevel="0" collapsed="false">
      <c r="A50" s="114"/>
      <c r="B50" s="119" t="n">
        <v>48</v>
      </c>
      <c r="C50" s="115"/>
      <c r="D50" s="94" t="n">
        <f aca="false">General!A52</f>
        <v>0</v>
      </c>
      <c r="E50" s="94" t="n">
        <f aca="false">General!B52</f>
        <v>0</v>
      </c>
      <c r="F50" s="116"/>
      <c r="G50" s="95" t="n">
        <f aca="false">General!V52</f>
        <v>0</v>
      </c>
      <c r="H50" s="95" t="n">
        <f aca="false">General!W52</f>
        <v>0</v>
      </c>
      <c r="I50" s="95" t="n">
        <f aca="false">General!X52</f>
        <v>0</v>
      </c>
      <c r="J50" s="95" t="n">
        <f aca="false">General!Y52</f>
        <v>0</v>
      </c>
      <c r="K50" s="95" t="n">
        <f aca="false">General!Z52</f>
        <v>0</v>
      </c>
      <c r="L50" s="95" t="n">
        <f aca="false">General!AA52</f>
        <v>0</v>
      </c>
      <c r="M50" s="95" t="n">
        <f aca="false">General!AB52</f>
        <v>0</v>
      </c>
      <c r="N50" s="95" t="n">
        <f aca="false">General!AC52</f>
        <v>0</v>
      </c>
      <c r="O50" s="95" t="n">
        <f aca="false">General!AD52</f>
        <v>0</v>
      </c>
      <c r="P50" s="95" t="n">
        <f aca="false">General!AE52</f>
        <v>0</v>
      </c>
      <c r="Q50" s="95" t="n">
        <f aca="false">General!AF52</f>
        <v>0</v>
      </c>
      <c r="R50" s="95" t="n">
        <f aca="false">General!AG52</f>
        <v>0</v>
      </c>
      <c r="S50" s="95" t="n">
        <f aca="false">General!AH52</f>
        <v>0</v>
      </c>
      <c r="T50" s="96" t="n">
        <f aca="false">SUM(K50:S50)</f>
        <v>0</v>
      </c>
      <c r="U50" s="117"/>
    </row>
    <row r="51" s="118" customFormat="true" ht="15" hidden="false" customHeight="false" outlineLevel="0" collapsed="false">
      <c r="A51" s="114"/>
      <c r="B51" s="119" t="n">
        <v>49</v>
      </c>
      <c r="C51" s="115"/>
      <c r="D51" s="94" t="n">
        <f aca="false">General!A53</f>
        <v>0</v>
      </c>
      <c r="E51" s="94" t="n">
        <f aca="false">General!B53</f>
        <v>0</v>
      </c>
      <c r="F51" s="116"/>
      <c r="G51" s="95" t="n">
        <f aca="false">General!V53</f>
        <v>0</v>
      </c>
      <c r="H51" s="95" t="n">
        <f aca="false">General!W53</f>
        <v>0</v>
      </c>
      <c r="I51" s="95" t="n">
        <f aca="false">General!X53</f>
        <v>0</v>
      </c>
      <c r="J51" s="95" t="n">
        <f aca="false">General!Y53</f>
        <v>0</v>
      </c>
      <c r="K51" s="95" t="n">
        <f aca="false">General!Z53</f>
        <v>0</v>
      </c>
      <c r="L51" s="95" t="n">
        <f aca="false">General!AA53</f>
        <v>0</v>
      </c>
      <c r="M51" s="95" t="n">
        <f aca="false">General!AB53</f>
        <v>0</v>
      </c>
      <c r="N51" s="95" t="n">
        <f aca="false">General!AC53</f>
        <v>0</v>
      </c>
      <c r="O51" s="95" t="n">
        <f aca="false">General!AD53</f>
        <v>0</v>
      </c>
      <c r="P51" s="95" t="n">
        <f aca="false">General!AE53</f>
        <v>0</v>
      </c>
      <c r="Q51" s="95" t="n">
        <f aca="false">General!AF53</f>
        <v>0</v>
      </c>
      <c r="R51" s="95" t="n">
        <f aca="false">General!AG53</f>
        <v>0</v>
      </c>
      <c r="S51" s="95" t="n">
        <f aca="false">General!AH53</f>
        <v>0</v>
      </c>
      <c r="T51" s="96" t="n">
        <f aca="false">SUM(K51:S51)</f>
        <v>0</v>
      </c>
      <c r="U51" s="117"/>
    </row>
    <row r="52" s="118" customFormat="true" ht="15" hidden="false" customHeight="false" outlineLevel="0" collapsed="false">
      <c r="A52" s="114"/>
      <c r="B52" s="119" t="n">
        <v>50</v>
      </c>
      <c r="C52" s="115"/>
      <c r="D52" s="94" t="n">
        <f aca="false">General!A54</f>
        <v>0</v>
      </c>
      <c r="E52" s="94" t="n">
        <f aca="false">General!B54</f>
        <v>0</v>
      </c>
      <c r="F52" s="116"/>
      <c r="G52" s="95" t="n">
        <f aca="false">General!V54</f>
        <v>0</v>
      </c>
      <c r="H52" s="95" t="n">
        <f aca="false">General!W54</f>
        <v>0</v>
      </c>
      <c r="I52" s="95" t="n">
        <f aca="false">General!X54</f>
        <v>0</v>
      </c>
      <c r="J52" s="95" t="n">
        <f aca="false">General!Y54</f>
        <v>0</v>
      </c>
      <c r="K52" s="95" t="n">
        <f aca="false">General!Z54</f>
        <v>0</v>
      </c>
      <c r="L52" s="95" t="n">
        <f aca="false">General!AA54</f>
        <v>0</v>
      </c>
      <c r="M52" s="95" t="n">
        <f aca="false">General!AB54</f>
        <v>0</v>
      </c>
      <c r="N52" s="95" t="n">
        <f aca="false">General!AC54</f>
        <v>0</v>
      </c>
      <c r="O52" s="95" t="n">
        <f aca="false">General!AD54</f>
        <v>0</v>
      </c>
      <c r="P52" s="95" t="n">
        <f aca="false">General!AE54</f>
        <v>0</v>
      </c>
      <c r="Q52" s="95" t="n">
        <f aca="false">General!AF54</f>
        <v>0</v>
      </c>
      <c r="R52" s="95" t="n">
        <f aca="false">General!AG54</f>
        <v>0</v>
      </c>
      <c r="S52" s="95" t="n">
        <f aca="false">General!AH54</f>
        <v>0</v>
      </c>
      <c r="T52" s="96" t="n">
        <f aca="false">SUM(K52:S52)</f>
        <v>0</v>
      </c>
      <c r="U52" s="117"/>
    </row>
    <row r="53" s="118" customFormat="true" ht="15" hidden="false" customHeight="false" outlineLevel="0" collapsed="false">
      <c r="A53" s="114"/>
      <c r="B53" s="119" t="n">
        <v>51</v>
      </c>
      <c r="C53" s="115"/>
      <c r="D53" s="94" t="n">
        <f aca="false">General!A55</f>
        <v>0</v>
      </c>
      <c r="E53" s="94" t="n">
        <f aca="false">General!B55</f>
        <v>0</v>
      </c>
      <c r="F53" s="116"/>
      <c r="G53" s="95" t="n">
        <f aca="false">General!V55</f>
        <v>0</v>
      </c>
      <c r="H53" s="95" t="n">
        <f aca="false">General!W55</f>
        <v>0</v>
      </c>
      <c r="I53" s="95" t="n">
        <f aca="false">General!X55</f>
        <v>0</v>
      </c>
      <c r="J53" s="95" t="n">
        <f aca="false">General!Y55</f>
        <v>0</v>
      </c>
      <c r="K53" s="95" t="n">
        <f aca="false">General!Z55</f>
        <v>0</v>
      </c>
      <c r="L53" s="95" t="n">
        <f aca="false">General!AA55</f>
        <v>0</v>
      </c>
      <c r="M53" s="95" t="n">
        <f aca="false">General!AB55</f>
        <v>0</v>
      </c>
      <c r="N53" s="95" t="n">
        <f aca="false">General!AC55</f>
        <v>0</v>
      </c>
      <c r="O53" s="95" t="n">
        <f aca="false">General!AD55</f>
        <v>0</v>
      </c>
      <c r="P53" s="95" t="n">
        <f aca="false">General!AE55</f>
        <v>0</v>
      </c>
      <c r="Q53" s="95" t="n">
        <f aca="false">General!AF55</f>
        <v>0</v>
      </c>
      <c r="R53" s="95" t="n">
        <f aca="false">General!AG55</f>
        <v>0</v>
      </c>
      <c r="S53" s="95" t="n">
        <f aca="false">General!AH55</f>
        <v>0</v>
      </c>
      <c r="T53" s="96" t="n">
        <f aca="false">SUM(K53:S53)</f>
        <v>0</v>
      </c>
      <c r="U53" s="117"/>
    </row>
    <row r="54" s="118" customFormat="true" ht="15" hidden="false" customHeight="false" outlineLevel="0" collapsed="false">
      <c r="A54" s="114"/>
      <c r="B54" s="119" t="n">
        <v>52</v>
      </c>
      <c r="C54" s="115"/>
      <c r="D54" s="94" t="n">
        <f aca="false">General!A56</f>
        <v>0</v>
      </c>
      <c r="E54" s="94" t="n">
        <f aca="false">General!B56</f>
        <v>0</v>
      </c>
      <c r="F54" s="116"/>
      <c r="G54" s="95" t="n">
        <f aca="false">General!V56</f>
        <v>0</v>
      </c>
      <c r="H54" s="95" t="n">
        <f aca="false">General!W56</f>
        <v>0</v>
      </c>
      <c r="I54" s="95" t="n">
        <f aca="false">General!X56</f>
        <v>0</v>
      </c>
      <c r="J54" s="95" t="n">
        <f aca="false">General!Y56</f>
        <v>0</v>
      </c>
      <c r="K54" s="95" t="n">
        <f aca="false">General!Z56</f>
        <v>0</v>
      </c>
      <c r="L54" s="95" t="n">
        <f aca="false">General!AA56</f>
        <v>0</v>
      </c>
      <c r="M54" s="95" t="n">
        <f aca="false">General!AB56</f>
        <v>0</v>
      </c>
      <c r="N54" s="95" t="n">
        <f aca="false">General!AC56</f>
        <v>0</v>
      </c>
      <c r="O54" s="95" t="n">
        <f aca="false">General!AD56</f>
        <v>0</v>
      </c>
      <c r="P54" s="95" t="n">
        <f aca="false">General!AE56</f>
        <v>0</v>
      </c>
      <c r="Q54" s="95" t="n">
        <f aca="false">General!AF56</f>
        <v>0</v>
      </c>
      <c r="R54" s="95" t="n">
        <f aca="false">General!AG56</f>
        <v>0</v>
      </c>
      <c r="S54" s="95" t="n">
        <f aca="false">General!AH56</f>
        <v>0</v>
      </c>
      <c r="T54" s="96" t="n">
        <f aca="false">SUM(K54:S54)</f>
        <v>0</v>
      </c>
      <c r="U54" s="117"/>
    </row>
    <row r="55" s="118" customFormat="true" ht="15" hidden="false" customHeight="false" outlineLevel="0" collapsed="false">
      <c r="A55" s="114"/>
      <c r="B55" s="119" t="n">
        <v>53</v>
      </c>
      <c r="C55" s="115"/>
      <c r="D55" s="94" t="n">
        <f aca="false">General!A57</f>
        <v>0</v>
      </c>
      <c r="E55" s="94" t="n">
        <f aca="false">General!B57</f>
        <v>0</v>
      </c>
      <c r="F55" s="116"/>
      <c r="G55" s="95" t="n">
        <f aca="false">General!V57</f>
        <v>0</v>
      </c>
      <c r="H55" s="95" t="n">
        <f aca="false">General!W57</f>
        <v>0</v>
      </c>
      <c r="I55" s="95" t="n">
        <f aca="false">General!X57</f>
        <v>0</v>
      </c>
      <c r="J55" s="95" t="n">
        <f aca="false">General!Y57</f>
        <v>0</v>
      </c>
      <c r="K55" s="95" t="n">
        <f aca="false">General!Z57</f>
        <v>0</v>
      </c>
      <c r="L55" s="95" t="n">
        <f aca="false">General!AA57</f>
        <v>0</v>
      </c>
      <c r="M55" s="95" t="n">
        <f aca="false">General!AB57</f>
        <v>0</v>
      </c>
      <c r="N55" s="95" t="n">
        <f aca="false">General!AC57</f>
        <v>0</v>
      </c>
      <c r="O55" s="95" t="n">
        <f aca="false">General!AD57</f>
        <v>0</v>
      </c>
      <c r="P55" s="95" t="n">
        <f aca="false">General!AE57</f>
        <v>0</v>
      </c>
      <c r="Q55" s="95" t="n">
        <f aca="false">General!AF57</f>
        <v>0</v>
      </c>
      <c r="R55" s="95" t="n">
        <f aca="false">General!AG57</f>
        <v>0</v>
      </c>
      <c r="S55" s="95" t="n">
        <f aca="false">General!AH57</f>
        <v>0</v>
      </c>
      <c r="T55" s="96" t="n">
        <f aca="false">SUM(K55:S55)</f>
        <v>0</v>
      </c>
      <c r="U55" s="117"/>
    </row>
    <row r="56" s="118" customFormat="true" ht="15" hidden="false" customHeight="false" outlineLevel="0" collapsed="false">
      <c r="A56" s="114"/>
      <c r="B56" s="119" t="n">
        <v>54</v>
      </c>
      <c r="C56" s="115"/>
      <c r="D56" s="94" t="n">
        <f aca="false">General!A58</f>
        <v>0</v>
      </c>
      <c r="E56" s="94" t="n">
        <f aca="false">General!B58</f>
        <v>0</v>
      </c>
      <c r="F56" s="116"/>
      <c r="G56" s="95" t="n">
        <f aca="false">General!V58</f>
        <v>0</v>
      </c>
      <c r="H56" s="95" t="n">
        <f aca="false">General!W58</f>
        <v>0</v>
      </c>
      <c r="I56" s="95" t="n">
        <f aca="false">General!X58</f>
        <v>0</v>
      </c>
      <c r="J56" s="95" t="n">
        <f aca="false">General!Y58</f>
        <v>0</v>
      </c>
      <c r="K56" s="95" t="n">
        <f aca="false">General!Z58</f>
        <v>0</v>
      </c>
      <c r="L56" s="95" t="n">
        <f aca="false">General!AA58</f>
        <v>0</v>
      </c>
      <c r="M56" s="95" t="n">
        <f aca="false">General!AB58</f>
        <v>0</v>
      </c>
      <c r="N56" s="95" t="n">
        <f aca="false">General!AC58</f>
        <v>0</v>
      </c>
      <c r="O56" s="95" t="n">
        <f aca="false">General!AD58</f>
        <v>0</v>
      </c>
      <c r="P56" s="95" t="n">
        <f aca="false">General!AE58</f>
        <v>0</v>
      </c>
      <c r="Q56" s="95" t="n">
        <f aca="false">General!AF58</f>
        <v>0</v>
      </c>
      <c r="R56" s="95" t="n">
        <f aca="false">General!AG58</f>
        <v>0</v>
      </c>
      <c r="S56" s="95" t="n">
        <f aca="false">General!AH58</f>
        <v>0</v>
      </c>
      <c r="T56" s="96" t="n">
        <f aca="false">SUM(K56:S56)</f>
        <v>0</v>
      </c>
      <c r="U56" s="117"/>
    </row>
    <row r="57" s="118" customFormat="true" ht="15" hidden="false" customHeight="false" outlineLevel="0" collapsed="false">
      <c r="A57" s="114"/>
      <c r="B57" s="119" t="n">
        <v>55</v>
      </c>
      <c r="C57" s="115"/>
      <c r="D57" s="94" t="n">
        <f aca="false">General!A59</f>
        <v>0</v>
      </c>
      <c r="E57" s="94" t="n">
        <f aca="false">General!B59</f>
        <v>0</v>
      </c>
      <c r="F57" s="116"/>
      <c r="G57" s="95" t="n">
        <f aca="false">General!V59</f>
        <v>0</v>
      </c>
      <c r="H57" s="95" t="n">
        <f aca="false">General!W59</f>
        <v>0</v>
      </c>
      <c r="I57" s="95" t="n">
        <f aca="false">General!X59</f>
        <v>0</v>
      </c>
      <c r="J57" s="95" t="n">
        <f aca="false">General!Y59</f>
        <v>0</v>
      </c>
      <c r="K57" s="95" t="n">
        <f aca="false">General!Z59</f>
        <v>0</v>
      </c>
      <c r="L57" s="95" t="n">
        <f aca="false">General!AA59</f>
        <v>0</v>
      </c>
      <c r="M57" s="95" t="n">
        <f aca="false">General!AB59</f>
        <v>0</v>
      </c>
      <c r="N57" s="95" t="n">
        <f aca="false">General!AC59</f>
        <v>0</v>
      </c>
      <c r="O57" s="95" t="n">
        <f aca="false">General!AD59</f>
        <v>0</v>
      </c>
      <c r="P57" s="95" t="n">
        <f aca="false">General!AE59</f>
        <v>0</v>
      </c>
      <c r="Q57" s="95" t="n">
        <f aca="false">General!AF59</f>
        <v>0</v>
      </c>
      <c r="R57" s="95" t="n">
        <f aca="false">General!AG59</f>
        <v>0</v>
      </c>
      <c r="S57" s="95" t="n">
        <f aca="false">General!AH59</f>
        <v>0</v>
      </c>
      <c r="T57" s="96" t="n">
        <f aca="false">SUM(K57:S57)</f>
        <v>0</v>
      </c>
      <c r="U57" s="117"/>
    </row>
    <row r="58" s="118" customFormat="true" ht="15" hidden="false" customHeight="false" outlineLevel="0" collapsed="false">
      <c r="A58" s="114"/>
      <c r="B58" s="119" t="n">
        <v>56</v>
      </c>
      <c r="C58" s="115"/>
      <c r="D58" s="94" t="n">
        <f aca="false">General!A60</f>
        <v>0</v>
      </c>
      <c r="E58" s="94" t="n">
        <f aca="false">General!B60</f>
        <v>0</v>
      </c>
      <c r="F58" s="116"/>
      <c r="G58" s="95" t="n">
        <f aca="false">General!V60</f>
        <v>0</v>
      </c>
      <c r="H58" s="95" t="n">
        <f aca="false">General!W60</f>
        <v>0</v>
      </c>
      <c r="I58" s="95" t="n">
        <f aca="false">General!X60</f>
        <v>0</v>
      </c>
      <c r="J58" s="95" t="n">
        <f aca="false">General!Y60</f>
        <v>0</v>
      </c>
      <c r="K58" s="95" t="n">
        <f aca="false">General!Z60</f>
        <v>0</v>
      </c>
      <c r="L58" s="95" t="n">
        <f aca="false">General!AA60</f>
        <v>0</v>
      </c>
      <c r="M58" s="95" t="n">
        <f aca="false">General!AB60</f>
        <v>0</v>
      </c>
      <c r="N58" s="95" t="n">
        <f aca="false">General!AC60</f>
        <v>0</v>
      </c>
      <c r="O58" s="95" t="n">
        <f aca="false">General!AD60</f>
        <v>0</v>
      </c>
      <c r="P58" s="95" t="n">
        <f aca="false">General!AE60</f>
        <v>0</v>
      </c>
      <c r="Q58" s="95" t="n">
        <f aca="false">General!AF60</f>
        <v>0</v>
      </c>
      <c r="R58" s="95" t="n">
        <f aca="false">General!AG60</f>
        <v>0</v>
      </c>
      <c r="S58" s="95" t="n">
        <f aca="false">General!AH60</f>
        <v>0</v>
      </c>
      <c r="T58" s="96" t="n">
        <f aca="false">SUM(K58:S58)</f>
        <v>0</v>
      </c>
      <c r="U58" s="117"/>
    </row>
    <row r="59" s="118" customFormat="true" ht="15" hidden="false" customHeight="false" outlineLevel="0" collapsed="false">
      <c r="A59" s="114"/>
      <c r="B59" s="119" t="n">
        <v>57</v>
      </c>
      <c r="C59" s="115"/>
      <c r="D59" s="94" t="n">
        <f aca="false">General!A61</f>
        <v>0</v>
      </c>
      <c r="E59" s="94" t="n">
        <f aca="false">General!B61</f>
        <v>0</v>
      </c>
      <c r="F59" s="116"/>
      <c r="G59" s="95" t="n">
        <f aca="false">General!V61</f>
        <v>0</v>
      </c>
      <c r="H59" s="95" t="n">
        <f aca="false">General!W61</f>
        <v>0</v>
      </c>
      <c r="I59" s="95" t="n">
        <f aca="false">General!X61</f>
        <v>0</v>
      </c>
      <c r="J59" s="95" t="n">
        <f aca="false">General!Y61</f>
        <v>0</v>
      </c>
      <c r="K59" s="95" t="n">
        <f aca="false">General!Z61</f>
        <v>0</v>
      </c>
      <c r="L59" s="95" t="n">
        <f aca="false">General!AA61</f>
        <v>0</v>
      </c>
      <c r="M59" s="95" t="n">
        <f aca="false">General!AB61</f>
        <v>0</v>
      </c>
      <c r="N59" s="95" t="n">
        <f aca="false">General!AC61</f>
        <v>0</v>
      </c>
      <c r="O59" s="95" t="n">
        <f aca="false">General!AD61</f>
        <v>0</v>
      </c>
      <c r="P59" s="95" t="n">
        <f aca="false">General!AE61</f>
        <v>0</v>
      </c>
      <c r="Q59" s="95" t="n">
        <f aca="false">General!AF61</f>
        <v>0</v>
      </c>
      <c r="R59" s="95" t="n">
        <f aca="false">General!AG61</f>
        <v>0</v>
      </c>
      <c r="S59" s="95" t="n">
        <f aca="false">General!AH61</f>
        <v>0</v>
      </c>
      <c r="T59" s="96" t="n">
        <f aca="false">SUM(K59:S59)</f>
        <v>0</v>
      </c>
      <c r="U59" s="117"/>
    </row>
    <row r="60" s="118" customFormat="true" ht="15" hidden="false" customHeight="false" outlineLevel="0" collapsed="false">
      <c r="A60" s="114"/>
      <c r="B60" s="119" t="n">
        <v>58</v>
      </c>
      <c r="C60" s="115"/>
      <c r="D60" s="94" t="n">
        <f aca="false">General!A62</f>
        <v>0</v>
      </c>
      <c r="E60" s="94" t="n">
        <f aca="false">General!B62</f>
        <v>0</v>
      </c>
      <c r="F60" s="116"/>
      <c r="G60" s="95" t="n">
        <f aca="false">General!V62</f>
        <v>0</v>
      </c>
      <c r="H60" s="95" t="n">
        <f aca="false">General!W62</f>
        <v>0</v>
      </c>
      <c r="I60" s="95" t="n">
        <f aca="false">General!X62</f>
        <v>0</v>
      </c>
      <c r="J60" s="95" t="n">
        <f aca="false">General!Y62</f>
        <v>0</v>
      </c>
      <c r="K60" s="95" t="n">
        <f aca="false">General!Z62</f>
        <v>0</v>
      </c>
      <c r="L60" s="95" t="n">
        <f aca="false">General!AA62</f>
        <v>0</v>
      </c>
      <c r="M60" s="95" t="n">
        <f aca="false">General!AB62</f>
        <v>0</v>
      </c>
      <c r="N60" s="95" t="n">
        <f aca="false">General!AC62</f>
        <v>0</v>
      </c>
      <c r="O60" s="95" t="n">
        <f aca="false">General!AD62</f>
        <v>0</v>
      </c>
      <c r="P60" s="95" t="n">
        <f aca="false">General!AE62</f>
        <v>0</v>
      </c>
      <c r="Q60" s="95" t="n">
        <f aca="false">General!AF62</f>
        <v>0</v>
      </c>
      <c r="R60" s="95" t="n">
        <f aca="false">General!AG62</f>
        <v>0</v>
      </c>
      <c r="S60" s="95" t="n">
        <f aca="false">General!AH62</f>
        <v>0</v>
      </c>
      <c r="T60" s="96" t="n">
        <f aca="false">SUM(K60:S60)</f>
        <v>0</v>
      </c>
      <c r="U60" s="117"/>
    </row>
    <row r="61" s="118" customFormat="true" ht="15" hidden="false" customHeight="false" outlineLevel="0" collapsed="false">
      <c r="A61" s="114"/>
      <c r="B61" s="119" t="n">
        <v>59</v>
      </c>
      <c r="C61" s="115"/>
      <c r="D61" s="94" t="n">
        <f aca="false">General!A63</f>
        <v>0</v>
      </c>
      <c r="E61" s="94" t="n">
        <f aca="false">General!B63</f>
        <v>0</v>
      </c>
      <c r="F61" s="116"/>
      <c r="G61" s="95" t="n">
        <f aca="false">General!V63</f>
        <v>0</v>
      </c>
      <c r="H61" s="95" t="n">
        <f aca="false">General!W63</f>
        <v>0</v>
      </c>
      <c r="I61" s="95" t="n">
        <f aca="false">General!X63</f>
        <v>0</v>
      </c>
      <c r="J61" s="95" t="n">
        <f aca="false">General!Y63</f>
        <v>0</v>
      </c>
      <c r="K61" s="95" t="n">
        <f aca="false">General!Z63</f>
        <v>0</v>
      </c>
      <c r="L61" s="95" t="n">
        <f aca="false">General!AA63</f>
        <v>0</v>
      </c>
      <c r="M61" s="95" t="n">
        <f aca="false">General!AB63</f>
        <v>0</v>
      </c>
      <c r="N61" s="95" t="n">
        <f aca="false">General!AC63</f>
        <v>0</v>
      </c>
      <c r="O61" s="95" t="n">
        <f aca="false">General!AD63</f>
        <v>0</v>
      </c>
      <c r="P61" s="95" t="n">
        <f aca="false">General!AE63</f>
        <v>0</v>
      </c>
      <c r="Q61" s="95" t="n">
        <f aca="false">General!AF63</f>
        <v>0</v>
      </c>
      <c r="R61" s="95" t="n">
        <f aca="false">General!AG63</f>
        <v>0</v>
      </c>
      <c r="S61" s="95" t="n">
        <f aca="false">General!AH63</f>
        <v>0</v>
      </c>
      <c r="T61" s="96" t="n">
        <f aca="false">SUM(K61:S61)</f>
        <v>0</v>
      </c>
      <c r="U61" s="117"/>
    </row>
    <row r="62" s="118" customFormat="true" ht="15" hidden="false" customHeight="false" outlineLevel="0" collapsed="false">
      <c r="A62" s="114"/>
      <c r="B62" s="119" t="n">
        <v>60</v>
      </c>
      <c r="C62" s="115"/>
      <c r="D62" s="94" t="n">
        <f aca="false">General!A64</f>
        <v>0</v>
      </c>
      <c r="E62" s="94" t="n">
        <f aca="false">General!B64</f>
        <v>0</v>
      </c>
      <c r="F62" s="116"/>
      <c r="G62" s="95" t="n">
        <f aca="false">General!V64</f>
        <v>0</v>
      </c>
      <c r="H62" s="95" t="n">
        <f aca="false">General!W64</f>
        <v>0</v>
      </c>
      <c r="I62" s="95" t="n">
        <f aca="false">General!X64</f>
        <v>0</v>
      </c>
      <c r="J62" s="95" t="n">
        <f aca="false">General!Y64</f>
        <v>0</v>
      </c>
      <c r="K62" s="95" t="n">
        <f aca="false">General!Z64</f>
        <v>0</v>
      </c>
      <c r="L62" s="95" t="n">
        <f aca="false">General!AA64</f>
        <v>0</v>
      </c>
      <c r="M62" s="95" t="n">
        <f aca="false">General!AB64</f>
        <v>0</v>
      </c>
      <c r="N62" s="95" t="n">
        <f aca="false">General!AC64</f>
        <v>0</v>
      </c>
      <c r="O62" s="95" t="n">
        <f aca="false">General!AD64</f>
        <v>0</v>
      </c>
      <c r="P62" s="95" t="n">
        <f aca="false">General!AE64</f>
        <v>0</v>
      </c>
      <c r="Q62" s="95" t="n">
        <f aca="false">General!AF64</f>
        <v>0</v>
      </c>
      <c r="R62" s="95" t="n">
        <f aca="false">General!AG64</f>
        <v>0</v>
      </c>
      <c r="S62" s="95" t="n">
        <f aca="false">General!AH64</f>
        <v>0</v>
      </c>
      <c r="T62" s="96" t="n">
        <f aca="false">SUM(K62:S62)</f>
        <v>0</v>
      </c>
      <c r="U62" s="117"/>
    </row>
    <row r="63" s="118" customFormat="true" ht="15" hidden="false" customHeight="false" outlineLevel="0" collapsed="false">
      <c r="A63" s="114"/>
      <c r="B63" s="119" t="n">
        <v>61</v>
      </c>
      <c r="C63" s="115"/>
      <c r="D63" s="94" t="n">
        <f aca="false">General!A65</f>
        <v>0</v>
      </c>
      <c r="E63" s="94" t="n">
        <f aca="false">General!B65</f>
        <v>0</v>
      </c>
      <c r="F63" s="116"/>
      <c r="G63" s="95" t="n">
        <f aca="false">General!V65</f>
        <v>0</v>
      </c>
      <c r="H63" s="95" t="n">
        <f aca="false">General!W65</f>
        <v>0</v>
      </c>
      <c r="I63" s="95" t="n">
        <f aca="false">General!X65</f>
        <v>0</v>
      </c>
      <c r="J63" s="95" t="n">
        <f aca="false">General!Y65</f>
        <v>0</v>
      </c>
      <c r="K63" s="95" t="n">
        <f aca="false">General!Z65</f>
        <v>0</v>
      </c>
      <c r="L63" s="95" t="n">
        <f aca="false">General!AA65</f>
        <v>0</v>
      </c>
      <c r="M63" s="95" t="n">
        <f aca="false">General!AB65</f>
        <v>0</v>
      </c>
      <c r="N63" s="95" t="n">
        <f aca="false">General!AC65</f>
        <v>0</v>
      </c>
      <c r="O63" s="95" t="n">
        <f aca="false">General!AD65</f>
        <v>0</v>
      </c>
      <c r="P63" s="95" t="n">
        <f aca="false">General!AE65</f>
        <v>0</v>
      </c>
      <c r="Q63" s="95" t="n">
        <f aca="false">General!AF65</f>
        <v>0</v>
      </c>
      <c r="R63" s="95" t="n">
        <f aca="false">General!AG65</f>
        <v>0</v>
      </c>
      <c r="S63" s="95" t="n">
        <f aca="false">General!AH65</f>
        <v>0</v>
      </c>
      <c r="T63" s="96" t="n">
        <f aca="false">SUM(K63:S63)</f>
        <v>0</v>
      </c>
      <c r="U63" s="117"/>
    </row>
    <row r="64" s="118" customFormat="true" ht="15" hidden="false" customHeight="false" outlineLevel="0" collapsed="false">
      <c r="A64" s="114"/>
      <c r="B64" s="119" t="n">
        <v>62</v>
      </c>
      <c r="C64" s="115"/>
      <c r="D64" s="94" t="n">
        <f aca="false">General!A66</f>
        <v>0</v>
      </c>
      <c r="E64" s="94" t="n">
        <f aca="false">General!B66</f>
        <v>0</v>
      </c>
      <c r="F64" s="116"/>
      <c r="G64" s="95" t="n">
        <f aca="false">General!V66</f>
        <v>0</v>
      </c>
      <c r="H64" s="95" t="n">
        <f aca="false">General!W66</f>
        <v>0</v>
      </c>
      <c r="I64" s="95" t="n">
        <f aca="false">General!X66</f>
        <v>0</v>
      </c>
      <c r="J64" s="95" t="n">
        <f aca="false">General!Y66</f>
        <v>0</v>
      </c>
      <c r="K64" s="95" t="n">
        <f aca="false">General!Z66</f>
        <v>0</v>
      </c>
      <c r="L64" s="95" t="n">
        <f aca="false">General!AA66</f>
        <v>0</v>
      </c>
      <c r="M64" s="95" t="n">
        <f aca="false">General!AB66</f>
        <v>0</v>
      </c>
      <c r="N64" s="95" t="n">
        <f aca="false">General!AC66</f>
        <v>0</v>
      </c>
      <c r="O64" s="95" t="n">
        <f aca="false">General!AD66</f>
        <v>0</v>
      </c>
      <c r="P64" s="95" t="n">
        <f aca="false">General!AE66</f>
        <v>0</v>
      </c>
      <c r="Q64" s="95" t="n">
        <f aca="false">General!AF66</f>
        <v>0</v>
      </c>
      <c r="R64" s="95" t="n">
        <f aca="false">General!AG66</f>
        <v>0</v>
      </c>
      <c r="S64" s="95" t="n">
        <f aca="false">General!AH66</f>
        <v>0</v>
      </c>
      <c r="T64" s="96" t="n">
        <f aca="false">SUM(K64:S64)</f>
        <v>0</v>
      </c>
      <c r="U64" s="117"/>
    </row>
    <row r="65" s="118" customFormat="true" ht="15" hidden="false" customHeight="false" outlineLevel="0" collapsed="false">
      <c r="A65" s="114"/>
      <c r="B65" s="119" t="n">
        <v>63</v>
      </c>
      <c r="C65" s="115"/>
      <c r="D65" s="94" t="n">
        <f aca="false">General!A67</f>
        <v>0</v>
      </c>
      <c r="E65" s="94" t="n">
        <f aca="false">General!B67</f>
        <v>0</v>
      </c>
      <c r="F65" s="116"/>
      <c r="G65" s="95" t="n">
        <f aca="false">General!V67</f>
        <v>0</v>
      </c>
      <c r="H65" s="95" t="n">
        <f aca="false">General!W67</f>
        <v>0</v>
      </c>
      <c r="I65" s="95" t="n">
        <f aca="false">General!X67</f>
        <v>0</v>
      </c>
      <c r="J65" s="95" t="n">
        <f aca="false">General!Y67</f>
        <v>0</v>
      </c>
      <c r="K65" s="95" t="n">
        <f aca="false">General!Z67</f>
        <v>0</v>
      </c>
      <c r="L65" s="95" t="n">
        <f aca="false">General!AA67</f>
        <v>0</v>
      </c>
      <c r="M65" s="95" t="n">
        <f aca="false">General!AB67</f>
        <v>0</v>
      </c>
      <c r="N65" s="95" t="n">
        <f aca="false">General!AC67</f>
        <v>0</v>
      </c>
      <c r="O65" s="95" t="n">
        <f aca="false">General!AD67</f>
        <v>0</v>
      </c>
      <c r="P65" s="95" t="n">
        <f aca="false">General!AE67</f>
        <v>0</v>
      </c>
      <c r="Q65" s="95" t="n">
        <f aca="false">General!AF67</f>
        <v>0</v>
      </c>
      <c r="R65" s="95" t="n">
        <f aca="false">General!AG67</f>
        <v>0</v>
      </c>
      <c r="S65" s="95" t="n">
        <f aca="false">General!AH67</f>
        <v>0</v>
      </c>
      <c r="T65" s="96" t="n">
        <f aca="false">SUM(K65:S65)</f>
        <v>0</v>
      </c>
      <c r="U65" s="117"/>
    </row>
    <row r="66" s="118" customFormat="true" ht="15" hidden="false" customHeight="false" outlineLevel="0" collapsed="false">
      <c r="A66" s="114"/>
      <c r="B66" s="119" t="n">
        <v>64</v>
      </c>
      <c r="C66" s="115"/>
      <c r="D66" s="94" t="n">
        <f aca="false">General!A68</f>
        <v>0</v>
      </c>
      <c r="E66" s="94" t="n">
        <f aca="false">General!B68</f>
        <v>0</v>
      </c>
      <c r="F66" s="116"/>
      <c r="G66" s="95" t="n">
        <f aca="false">General!V68</f>
        <v>0</v>
      </c>
      <c r="H66" s="95" t="n">
        <f aca="false">General!W68</f>
        <v>0</v>
      </c>
      <c r="I66" s="95" t="n">
        <f aca="false">General!X68</f>
        <v>0</v>
      </c>
      <c r="J66" s="95" t="n">
        <f aca="false">General!Y68</f>
        <v>0</v>
      </c>
      <c r="K66" s="95" t="n">
        <f aca="false">General!Z68</f>
        <v>0</v>
      </c>
      <c r="L66" s="95" t="n">
        <f aca="false">General!AA68</f>
        <v>0</v>
      </c>
      <c r="M66" s="95" t="n">
        <f aca="false">General!AB68</f>
        <v>0</v>
      </c>
      <c r="N66" s="95" t="n">
        <f aca="false">General!AC68</f>
        <v>0</v>
      </c>
      <c r="O66" s="95" t="n">
        <f aca="false">General!AD68</f>
        <v>0</v>
      </c>
      <c r="P66" s="95" t="n">
        <f aca="false">General!AE68</f>
        <v>0</v>
      </c>
      <c r="Q66" s="95" t="n">
        <f aca="false">General!AF68</f>
        <v>0</v>
      </c>
      <c r="R66" s="95" t="n">
        <f aca="false">General!AG68</f>
        <v>0</v>
      </c>
      <c r="S66" s="95" t="n">
        <f aca="false">General!AH68</f>
        <v>0</v>
      </c>
      <c r="T66" s="96" t="n">
        <f aca="false">SUM(K66:S66)</f>
        <v>0</v>
      </c>
      <c r="U66" s="117"/>
    </row>
    <row r="67" s="118" customFormat="true" ht="15" hidden="false" customHeight="false" outlineLevel="0" collapsed="false">
      <c r="A67" s="114"/>
      <c r="B67" s="119" t="n">
        <v>65</v>
      </c>
      <c r="C67" s="115"/>
      <c r="D67" s="94" t="n">
        <f aca="false">General!A69</f>
        <v>0</v>
      </c>
      <c r="E67" s="94" t="n">
        <f aca="false">General!B69</f>
        <v>0</v>
      </c>
      <c r="F67" s="116"/>
      <c r="G67" s="95" t="n">
        <f aca="false">General!V69</f>
        <v>0</v>
      </c>
      <c r="H67" s="95" t="n">
        <f aca="false">General!W69</f>
        <v>0</v>
      </c>
      <c r="I67" s="95" t="n">
        <f aca="false">General!X69</f>
        <v>0</v>
      </c>
      <c r="J67" s="95" t="n">
        <f aca="false">General!Y69</f>
        <v>0</v>
      </c>
      <c r="K67" s="95" t="n">
        <f aca="false">General!Z69</f>
        <v>0</v>
      </c>
      <c r="L67" s="95" t="n">
        <f aca="false">General!AA69</f>
        <v>0</v>
      </c>
      <c r="M67" s="95" t="n">
        <f aca="false">General!AB69</f>
        <v>0</v>
      </c>
      <c r="N67" s="95" t="n">
        <f aca="false">General!AC69</f>
        <v>0</v>
      </c>
      <c r="O67" s="95" t="n">
        <f aca="false">General!AD69</f>
        <v>0</v>
      </c>
      <c r="P67" s="95" t="n">
        <f aca="false">General!AE69</f>
        <v>0</v>
      </c>
      <c r="Q67" s="95" t="n">
        <f aca="false">General!AF69</f>
        <v>0</v>
      </c>
      <c r="R67" s="95" t="n">
        <f aca="false">General!AG69</f>
        <v>0</v>
      </c>
      <c r="S67" s="95" t="n">
        <f aca="false">General!AH69</f>
        <v>0</v>
      </c>
      <c r="T67" s="96" t="n">
        <f aca="false">SUM(K67:S67)</f>
        <v>0</v>
      </c>
      <c r="U67" s="117"/>
    </row>
    <row r="68" s="118" customFormat="true" ht="15" hidden="false" customHeight="false" outlineLevel="0" collapsed="false">
      <c r="A68" s="114"/>
      <c r="B68" s="119" t="n">
        <v>66</v>
      </c>
      <c r="C68" s="115"/>
      <c r="D68" s="94" t="n">
        <f aca="false">General!A70</f>
        <v>0</v>
      </c>
      <c r="E68" s="94" t="n">
        <f aca="false">General!B70</f>
        <v>0</v>
      </c>
      <c r="F68" s="116"/>
      <c r="G68" s="95" t="n">
        <f aca="false">General!V70</f>
        <v>0</v>
      </c>
      <c r="H68" s="95" t="n">
        <f aca="false">General!W70</f>
        <v>0</v>
      </c>
      <c r="I68" s="95" t="n">
        <f aca="false">General!X70</f>
        <v>0</v>
      </c>
      <c r="J68" s="95" t="n">
        <f aca="false">General!Y70</f>
        <v>0</v>
      </c>
      <c r="K68" s="95" t="n">
        <f aca="false">General!Z70</f>
        <v>0</v>
      </c>
      <c r="L68" s="95" t="n">
        <f aca="false">General!AA70</f>
        <v>0</v>
      </c>
      <c r="M68" s="95" t="n">
        <f aca="false">General!AB70</f>
        <v>0</v>
      </c>
      <c r="N68" s="95" t="n">
        <f aca="false">General!AC70</f>
        <v>0</v>
      </c>
      <c r="O68" s="95" t="n">
        <f aca="false">General!AD70</f>
        <v>0</v>
      </c>
      <c r="P68" s="95" t="n">
        <f aca="false">General!AE70</f>
        <v>0</v>
      </c>
      <c r="Q68" s="95" t="n">
        <f aca="false">General!AF70</f>
        <v>0</v>
      </c>
      <c r="R68" s="95" t="n">
        <f aca="false">General!AG70</f>
        <v>0</v>
      </c>
      <c r="S68" s="95" t="n">
        <f aca="false">General!AH70</f>
        <v>0</v>
      </c>
      <c r="T68" s="96" t="n">
        <f aca="false">SUM(K68:S68)</f>
        <v>0</v>
      </c>
      <c r="U68" s="117"/>
    </row>
    <row r="69" s="118" customFormat="true" ht="15" hidden="false" customHeight="false" outlineLevel="0" collapsed="false">
      <c r="A69" s="114"/>
      <c r="B69" s="119" t="n">
        <v>67</v>
      </c>
      <c r="C69" s="115"/>
      <c r="D69" s="94" t="n">
        <f aca="false">General!A71</f>
        <v>0</v>
      </c>
      <c r="E69" s="94" t="n">
        <f aca="false">General!B71</f>
        <v>0</v>
      </c>
      <c r="F69" s="116"/>
      <c r="G69" s="95" t="n">
        <f aca="false">General!V71</f>
        <v>0</v>
      </c>
      <c r="H69" s="95" t="n">
        <f aca="false">General!W71</f>
        <v>0</v>
      </c>
      <c r="I69" s="95" t="n">
        <f aca="false">General!X71</f>
        <v>0</v>
      </c>
      <c r="J69" s="95" t="n">
        <f aca="false">General!Y71</f>
        <v>0</v>
      </c>
      <c r="K69" s="95" t="n">
        <f aca="false">General!Z71</f>
        <v>0</v>
      </c>
      <c r="L69" s="95" t="n">
        <f aca="false">General!AA71</f>
        <v>0</v>
      </c>
      <c r="M69" s="95" t="n">
        <f aca="false">General!AB71</f>
        <v>0</v>
      </c>
      <c r="N69" s="95" t="n">
        <f aca="false">General!AC71</f>
        <v>0</v>
      </c>
      <c r="O69" s="95" t="n">
        <f aca="false">General!AD71</f>
        <v>0</v>
      </c>
      <c r="P69" s="95" t="n">
        <f aca="false">General!AE71</f>
        <v>0</v>
      </c>
      <c r="Q69" s="95" t="n">
        <f aca="false">General!AF71</f>
        <v>0</v>
      </c>
      <c r="R69" s="95" t="n">
        <f aca="false">General!AG71</f>
        <v>0</v>
      </c>
      <c r="S69" s="95" t="n">
        <f aca="false">General!AH71</f>
        <v>0</v>
      </c>
      <c r="T69" s="96" t="n">
        <f aca="false">SUM(K69:S69)</f>
        <v>0</v>
      </c>
      <c r="U69" s="117"/>
    </row>
    <row r="70" s="118" customFormat="true" ht="15" hidden="false" customHeight="false" outlineLevel="0" collapsed="false">
      <c r="A70" s="114"/>
      <c r="B70" s="119" t="n">
        <v>68</v>
      </c>
      <c r="C70" s="115"/>
      <c r="D70" s="94" t="n">
        <f aca="false">General!A72</f>
        <v>0</v>
      </c>
      <c r="E70" s="94" t="n">
        <f aca="false">General!B72</f>
        <v>0</v>
      </c>
      <c r="F70" s="116"/>
      <c r="G70" s="95" t="n">
        <f aca="false">General!V72</f>
        <v>0</v>
      </c>
      <c r="H70" s="95" t="n">
        <f aca="false">General!W72</f>
        <v>0</v>
      </c>
      <c r="I70" s="95" t="n">
        <f aca="false">General!X72</f>
        <v>0</v>
      </c>
      <c r="J70" s="95" t="n">
        <f aca="false">General!Y72</f>
        <v>0</v>
      </c>
      <c r="K70" s="95" t="n">
        <f aca="false">General!Z72</f>
        <v>0</v>
      </c>
      <c r="L70" s="95" t="n">
        <f aca="false">General!AA72</f>
        <v>0</v>
      </c>
      <c r="M70" s="95" t="n">
        <f aca="false">General!AB72</f>
        <v>0</v>
      </c>
      <c r="N70" s="95" t="n">
        <f aca="false">General!AC72</f>
        <v>0</v>
      </c>
      <c r="O70" s="95" t="n">
        <f aca="false">General!AD72</f>
        <v>0</v>
      </c>
      <c r="P70" s="95" t="n">
        <f aca="false">General!AE72</f>
        <v>0</v>
      </c>
      <c r="Q70" s="95" t="n">
        <f aca="false">General!AF72</f>
        <v>0</v>
      </c>
      <c r="R70" s="95" t="n">
        <f aca="false">General!AG72</f>
        <v>0</v>
      </c>
      <c r="S70" s="95" t="n">
        <f aca="false">General!AH72</f>
        <v>0</v>
      </c>
      <c r="T70" s="96" t="n">
        <f aca="false">SUM(K70:S70)</f>
        <v>0</v>
      </c>
      <c r="U70" s="117"/>
    </row>
    <row r="71" s="118" customFormat="true" ht="15" hidden="false" customHeight="false" outlineLevel="0" collapsed="false">
      <c r="A71" s="114"/>
      <c r="B71" s="119" t="n">
        <v>69</v>
      </c>
      <c r="C71" s="115"/>
      <c r="D71" s="94" t="n">
        <f aca="false">General!A73</f>
        <v>0</v>
      </c>
      <c r="E71" s="94" t="n">
        <f aca="false">General!B73</f>
        <v>0</v>
      </c>
      <c r="F71" s="116"/>
      <c r="G71" s="95" t="n">
        <f aca="false">General!V73</f>
        <v>0</v>
      </c>
      <c r="H71" s="95" t="n">
        <f aca="false">General!W73</f>
        <v>0</v>
      </c>
      <c r="I71" s="95" t="n">
        <f aca="false">General!X73</f>
        <v>0</v>
      </c>
      <c r="J71" s="95" t="n">
        <f aca="false">General!Y73</f>
        <v>0</v>
      </c>
      <c r="K71" s="95" t="n">
        <f aca="false">General!Z73</f>
        <v>0</v>
      </c>
      <c r="L71" s="95" t="n">
        <f aca="false">General!AA73</f>
        <v>0</v>
      </c>
      <c r="M71" s="95" t="n">
        <f aca="false">General!AB73</f>
        <v>0</v>
      </c>
      <c r="N71" s="95" t="n">
        <f aca="false">General!AC73</f>
        <v>0</v>
      </c>
      <c r="O71" s="95" t="n">
        <f aca="false">General!AD73</f>
        <v>0</v>
      </c>
      <c r="P71" s="95" t="n">
        <f aca="false">General!AE73</f>
        <v>0</v>
      </c>
      <c r="Q71" s="95" t="n">
        <f aca="false">General!AF73</f>
        <v>0</v>
      </c>
      <c r="R71" s="95" t="n">
        <f aca="false">General!AG73</f>
        <v>0</v>
      </c>
      <c r="S71" s="95" t="n">
        <f aca="false">General!AH73</f>
        <v>0</v>
      </c>
      <c r="T71" s="96" t="n">
        <f aca="false">SUM(K71:S71)</f>
        <v>0</v>
      </c>
      <c r="U71" s="117"/>
    </row>
    <row r="72" s="118" customFormat="true" ht="15" hidden="false" customHeight="false" outlineLevel="0" collapsed="false">
      <c r="A72" s="114"/>
      <c r="B72" s="119" t="n">
        <v>70</v>
      </c>
      <c r="C72" s="115"/>
      <c r="D72" s="94" t="n">
        <f aca="false">General!A74</f>
        <v>0</v>
      </c>
      <c r="E72" s="94" t="n">
        <f aca="false">General!B74</f>
        <v>0</v>
      </c>
      <c r="F72" s="116"/>
      <c r="G72" s="95" t="n">
        <f aca="false">General!V74</f>
        <v>0</v>
      </c>
      <c r="H72" s="95" t="n">
        <f aca="false">General!W74</f>
        <v>0</v>
      </c>
      <c r="I72" s="95" t="n">
        <f aca="false">General!X74</f>
        <v>0</v>
      </c>
      <c r="J72" s="95" t="n">
        <f aca="false">General!Y74</f>
        <v>0</v>
      </c>
      <c r="K72" s="95" t="n">
        <f aca="false">General!Z74</f>
        <v>0</v>
      </c>
      <c r="L72" s="95" t="n">
        <f aca="false">General!AA74</f>
        <v>0</v>
      </c>
      <c r="M72" s="95" t="n">
        <f aca="false">General!AB74</f>
        <v>0</v>
      </c>
      <c r="N72" s="95" t="n">
        <f aca="false">General!AC74</f>
        <v>0</v>
      </c>
      <c r="O72" s="95" t="n">
        <f aca="false">General!AD74</f>
        <v>0</v>
      </c>
      <c r="P72" s="95" t="n">
        <f aca="false">General!AE74</f>
        <v>0</v>
      </c>
      <c r="Q72" s="95" t="n">
        <f aca="false">General!AF74</f>
        <v>0</v>
      </c>
      <c r="R72" s="95" t="n">
        <f aca="false">General!AG74</f>
        <v>0</v>
      </c>
      <c r="S72" s="95" t="n">
        <f aca="false">General!AH74</f>
        <v>0</v>
      </c>
      <c r="T72" s="96" t="n">
        <f aca="false">SUM(K72:S72)</f>
        <v>0</v>
      </c>
      <c r="U72" s="117"/>
    </row>
    <row r="73" s="118" customFormat="true" ht="15" hidden="false" customHeight="false" outlineLevel="0" collapsed="false">
      <c r="A73" s="114"/>
      <c r="B73" s="119" t="n">
        <v>71</v>
      </c>
      <c r="C73" s="115"/>
      <c r="D73" s="94" t="n">
        <f aca="false">General!A75</f>
        <v>0</v>
      </c>
      <c r="E73" s="94" t="n">
        <f aca="false">General!B75</f>
        <v>0</v>
      </c>
      <c r="F73" s="116"/>
      <c r="G73" s="95" t="n">
        <f aca="false">General!V75</f>
        <v>0</v>
      </c>
      <c r="H73" s="95" t="n">
        <f aca="false">General!W75</f>
        <v>0</v>
      </c>
      <c r="I73" s="95" t="n">
        <f aca="false">General!X75</f>
        <v>0</v>
      </c>
      <c r="J73" s="95" t="n">
        <f aca="false">General!Y75</f>
        <v>0</v>
      </c>
      <c r="K73" s="95" t="n">
        <f aca="false">General!Z75</f>
        <v>0</v>
      </c>
      <c r="L73" s="95" t="n">
        <f aca="false">General!AA75</f>
        <v>0</v>
      </c>
      <c r="M73" s="95" t="n">
        <f aca="false">General!AB75</f>
        <v>0</v>
      </c>
      <c r="N73" s="95" t="n">
        <f aca="false">General!AC75</f>
        <v>0</v>
      </c>
      <c r="O73" s="95" t="n">
        <f aca="false">General!AD75</f>
        <v>0</v>
      </c>
      <c r="P73" s="95" t="n">
        <f aca="false">General!AE75</f>
        <v>0</v>
      </c>
      <c r="Q73" s="95" t="n">
        <f aca="false">General!AF75</f>
        <v>0</v>
      </c>
      <c r="R73" s="95" t="n">
        <f aca="false">General!AG75</f>
        <v>0</v>
      </c>
      <c r="S73" s="95" t="n">
        <f aca="false">General!AH75</f>
        <v>0</v>
      </c>
      <c r="T73" s="96" t="n">
        <f aca="false">SUM(K73:S73)</f>
        <v>0</v>
      </c>
      <c r="U73" s="117"/>
    </row>
    <row r="74" s="118" customFormat="true" ht="15" hidden="false" customHeight="false" outlineLevel="0" collapsed="false">
      <c r="A74" s="114"/>
      <c r="B74" s="119" t="n">
        <v>72</v>
      </c>
      <c r="C74" s="115"/>
      <c r="D74" s="94" t="n">
        <f aca="false">General!A76</f>
        <v>0</v>
      </c>
      <c r="E74" s="94" t="n">
        <f aca="false">General!B76</f>
        <v>0</v>
      </c>
      <c r="F74" s="116"/>
      <c r="G74" s="95" t="n">
        <f aca="false">General!V76</f>
        <v>0</v>
      </c>
      <c r="H74" s="95" t="n">
        <f aca="false">General!W76</f>
        <v>0</v>
      </c>
      <c r="I74" s="95" t="n">
        <f aca="false">General!X76</f>
        <v>0</v>
      </c>
      <c r="J74" s="95" t="n">
        <f aca="false">General!Y76</f>
        <v>0</v>
      </c>
      <c r="K74" s="95" t="n">
        <f aca="false">General!Z76</f>
        <v>0</v>
      </c>
      <c r="L74" s="95" t="n">
        <f aca="false">General!AA76</f>
        <v>0</v>
      </c>
      <c r="M74" s="95" t="n">
        <f aca="false">General!AB76</f>
        <v>0</v>
      </c>
      <c r="N74" s="95" t="n">
        <f aca="false">General!AC76</f>
        <v>0</v>
      </c>
      <c r="O74" s="95" t="n">
        <f aca="false">General!AD76</f>
        <v>0</v>
      </c>
      <c r="P74" s="95" t="n">
        <f aca="false">General!AE76</f>
        <v>0</v>
      </c>
      <c r="Q74" s="95" t="n">
        <f aca="false">General!AF76</f>
        <v>0</v>
      </c>
      <c r="R74" s="95" t="n">
        <f aca="false">General!AG76</f>
        <v>0</v>
      </c>
      <c r="S74" s="95" t="n">
        <f aca="false">General!AH76</f>
        <v>0</v>
      </c>
      <c r="T74" s="96" t="n">
        <f aca="false">SUM(K74:S74)</f>
        <v>0</v>
      </c>
      <c r="U74" s="117"/>
    </row>
    <row r="75" s="118" customFormat="true" ht="15" hidden="false" customHeight="false" outlineLevel="0" collapsed="false">
      <c r="A75" s="114"/>
      <c r="B75" s="119" t="n">
        <v>73</v>
      </c>
      <c r="C75" s="115"/>
      <c r="D75" s="94" t="n">
        <f aca="false">General!A77</f>
        <v>0</v>
      </c>
      <c r="E75" s="94" t="n">
        <f aca="false">General!B77</f>
        <v>0</v>
      </c>
      <c r="F75" s="116"/>
      <c r="G75" s="95" t="n">
        <f aca="false">General!V77</f>
        <v>0</v>
      </c>
      <c r="H75" s="95" t="n">
        <f aca="false">General!W77</f>
        <v>0</v>
      </c>
      <c r="I75" s="95" t="n">
        <f aca="false">General!X77</f>
        <v>0</v>
      </c>
      <c r="J75" s="95" t="n">
        <f aca="false">General!Y77</f>
        <v>0</v>
      </c>
      <c r="K75" s="95" t="n">
        <f aca="false">General!Z77</f>
        <v>0</v>
      </c>
      <c r="L75" s="95" t="n">
        <f aca="false">General!AA77</f>
        <v>0</v>
      </c>
      <c r="M75" s="95" t="n">
        <f aca="false">General!AB77</f>
        <v>0</v>
      </c>
      <c r="N75" s="95" t="n">
        <f aca="false">General!AC77</f>
        <v>0</v>
      </c>
      <c r="O75" s="95" t="n">
        <f aca="false">General!AD77</f>
        <v>0</v>
      </c>
      <c r="P75" s="95" t="n">
        <f aca="false">General!AE77</f>
        <v>0</v>
      </c>
      <c r="Q75" s="95" t="n">
        <f aca="false">General!AF77</f>
        <v>0</v>
      </c>
      <c r="R75" s="95" t="n">
        <f aca="false">General!AG77</f>
        <v>0</v>
      </c>
      <c r="S75" s="95" t="n">
        <f aca="false">General!AH77</f>
        <v>0</v>
      </c>
      <c r="T75" s="96" t="n">
        <f aca="false">SUM(K75:S75)</f>
        <v>0</v>
      </c>
      <c r="U75" s="117"/>
    </row>
    <row r="76" s="118" customFormat="true" ht="15" hidden="false" customHeight="false" outlineLevel="0" collapsed="false">
      <c r="A76" s="114"/>
      <c r="B76" s="119" t="n">
        <v>74</v>
      </c>
      <c r="C76" s="115"/>
      <c r="D76" s="94" t="n">
        <f aca="false">General!A78</f>
        <v>0</v>
      </c>
      <c r="E76" s="94" t="n">
        <f aca="false">General!B78</f>
        <v>0</v>
      </c>
      <c r="F76" s="116"/>
      <c r="G76" s="95" t="n">
        <f aca="false">General!V78</f>
        <v>0</v>
      </c>
      <c r="H76" s="95" t="n">
        <f aca="false">General!W78</f>
        <v>0</v>
      </c>
      <c r="I76" s="95" t="n">
        <f aca="false">General!X78</f>
        <v>0</v>
      </c>
      <c r="J76" s="95" t="n">
        <f aca="false">General!Y78</f>
        <v>0</v>
      </c>
      <c r="K76" s="95" t="n">
        <f aca="false">General!Z78</f>
        <v>0</v>
      </c>
      <c r="L76" s="95" t="n">
        <f aca="false">General!AA78</f>
        <v>0</v>
      </c>
      <c r="M76" s="95" t="n">
        <f aca="false">General!AB78</f>
        <v>0</v>
      </c>
      <c r="N76" s="95" t="n">
        <f aca="false">General!AC78</f>
        <v>0</v>
      </c>
      <c r="O76" s="95" t="n">
        <f aca="false">General!AD78</f>
        <v>0</v>
      </c>
      <c r="P76" s="95" t="n">
        <f aca="false">General!AE78</f>
        <v>0</v>
      </c>
      <c r="Q76" s="95" t="n">
        <f aca="false">General!AF78</f>
        <v>0</v>
      </c>
      <c r="R76" s="95" t="n">
        <f aca="false">General!AG78</f>
        <v>0</v>
      </c>
      <c r="S76" s="95" t="n">
        <f aca="false">General!AH78</f>
        <v>0</v>
      </c>
      <c r="T76" s="96" t="n">
        <f aca="false">SUM(K76:S76)</f>
        <v>0</v>
      </c>
      <c r="U76" s="117"/>
    </row>
    <row r="77" s="118" customFormat="true" ht="15" hidden="false" customHeight="false" outlineLevel="0" collapsed="false">
      <c r="A77" s="114"/>
      <c r="B77" s="119" t="n">
        <v>75</v>
      </c>
      <c r="C77" s="115"/>
      <c r="D77" s="94" t="n">
        <f aca="false">General!A79</f>
        <v>0</v>
      </c>
      <c r="E77" s="94" t="n">
        <f aca="false">General!B79</f>
        <v>0</v>
      </c>
      <c r="F77" s="116"/>
      <c r="G77" s="95" t="n">
        <f aca="false">General!V79</f>
        <v>0</v>
      </c>
      <c r="H77" s="95" t="n">
        <f aca="false">General!W79</f>
        <v>0</v>
      </c>
      <c r="I77" s="95" t="n">
        <f aca="false">General!X79</f>
        <v>0</v>
      </c>
      <c r="J77" s="95" t="n">
        <f aca="false">General!Y79</f>
        <v>0</v>
      </c>
      <c r="K77" s="95" t="n">
        <f aca="false">General!Z79</f>
        <v>0</v>
      </c>
      <c r="L77" s="95" t="n">
        <f aca="false">General!AA79</f>
        <v>0</v>
      </c>
      <c r="M77" s="95" t="n">
        <f aca="false">General!AB79</f>
        <v>0</v>
      </c>
      <c r="N77" s="95" t="n">
        <f aca="false">General!AC79</f>
        <v>0</v>
      </c>
      <c r="O77" s="95" t="n">
        <f aca="false">General!AD79</f>
        <v>0</v>
      </c>
      <c r="P77" s="95" t="n">
        <f aca="false">General!AE79</f>
        <v>0</v>
      </c>
      <c r="Q77" s="95" t="n">
        <f aca="false">General!AF79</f>
        <v>0</v>
      </c>
      <c r="R77" s="95" t="n">
        <f aca="false">General!AG79</f>
        <v>0</v>
      </c>
      <c r="S77" s="95" t="n">
        <f aca="false">General!AH79</f>
        <v>0</v>
      </c>
      <c r="T77" s="96" t="n">
        <f aca="false">SUM(K77:S77)</f>
        <v>0</v>
      </c>
      <c r="U77" s="117"/>
    </row>
    <row r="78" s="118" customFormat="true" ht="15" hidden="false" customHeight="false" outlineLevel="0" collapsed="false">
      <c r="A78" s="114"/>
      <c r="B78" s="119" t="n">
        <v>76</v>
      </c>
      <c r="C78" s="115"/>
      <c r="D78" s="94" t="n">
        <f aca="false">General!A80</f>
        <v>0</v>
      </c>
      <c r="E78" s="94" t="n">
        <f aca="false">General!B80</f>
        <v>0</v>
      </c>
      <c r="F78" s="116"/>
      <c r="G78" s="95" t="n">
        <f aca="false">General!V80</f>
        <v>0</v>
      </c>
      <c r="H78" s="95" t="n">
        <f aca="false">General!W80</f>
        <v>0</v>
      </c>
      <c r="I78" s="95" t="n">
        <f aca="false">General!X80</f>
        <v>0</v>
      </c>
      <c r="J78" s="95" t="n">
        <f aca="false">General!Y80</f>
        <v>0</v>
      </c>
      <c r="K78" s="95" t="n">
        <f aca="false">General!Z80</f>
        <v>0</v>
      </c>
      <c r="L78" s="95" t="n">
        <f aca="false">General!AA80</f>
        <v>0</v>
      </c>
      <c r="M78" s="95" t="n">
        <f aca="false">General!AB80</f>
        <v>0</v>
      </c>
      <c r="N78" s="95" t="n">
        <f aca="false">General!AC80</f>
        <v>0</v>
      </c>
      <c r="O78" s="95" t="n">
        <f aca="false">General!AD80</f>
        <v>0</v>
      </c>
      <c r="P78" s="95" t="n">
        <f aca="false">General!AE80</f>
        <v>0</v>
      </c>
      <c r="Q78" s="95" t="n">
        <f aca="false">General!AF80</f>
        <v>0</v>
      </c>
      <c r="R78" s="95" t="n">
        <f aca="false">General!AG80</f>
        <v>0</v>
      </c>
      <c r="S78" s="95" t="n">
        <f aca="false">General!AH80</f>
        <v>0</v>
      </c>
      <c r="T78" s="96" t="n">
        <f aca="false">SUM(K78:S78)</f>
        <v>0</v>
      </c>
      <c r="U78" s="117"/>
    </row>
    <row r="79" s="118" customFormat="true" ht="15" hidden="false" customHeight="false" outlineLevel="0" collapsed="false">
      <c r="A79" s="114"/>
      <c r="B79" s="119" t="n">
        <v>77</v>
      </c>
      <c r="C79" s="115"/>
      <c r="D79" s="94" t="n">
        <f aca="false">General!A81</f>
        <v>0</v>
      </c>
      <c r="E79" s="94" t="n">
        <f aca="false">General!B81</f>
        <v>0</v>
      </c>
      <c r="F79" s="116"/>
      <c r="G79" s="95" t="n">
        <f aca="false">General!V81</f>
        <v>0</v>
      </c>
      <c r="H79" s="95" t="n">
        <f aca="false">General!W81</f>
        <v>0</v>
      </c>
      <c r="I79" s="95" t="n">
        <f aca="false">General!X81</f>
        <v>0</v>
      </c>
      <c r="J79" s="95" t="n">
        <f aca="false">General!Y81</f>
        <v>0</v>
      </c>
      <c r="K79" s="95" t="n">
        <f aca="false">General!Z81</f>
        <v>0</v>
      </c>
      <c r="L79" s="95" t="n">
        <f aca="false">General!AA81</f>
        <v>0</v>
      </c>
      <c r="M79" s="95" t="n">
        <f aca="false">General!AB81</f>
        <v>0</v>
      </c>
      <c r="N79" s="95" t="n">
        <f aca="false">General!AC81</f>
        <v>0</v>
      </c>
      <c r="O79" s="95" t="n">
        <f aca="false">General!AD81</f>
        <v>0</v>
      </c>
      <c r="P79" s="95" t="n">
        <f aca="false">General!AE81</f>
        <v>0</v>
      </c>
      <c r="Q79" s="95" t="n">
        <f aca="false">General!AF81</f>
        <v>0</v>
      </c>
      <c r="R79" s="95" t="n">
        <f aca="false">General!AG81</f>
        <v>0</v>
      </c>
      <c r="S79" s="95" t="n">
        <f aca="false">General!AH81</f>
        <v>0</v>
      </c>
      <c r="T79" s="96" t="n">
        <f aca="false">SUM(K79:S79)</f>
        <v>0</v>
      </c>
      <c r="U79" s="117"/>
    </row>
    <row r="80" s="118" customFormat="true" ht="15" hidden="false" customHeight="false" outlineLevel="0" collapsed="false">
      <c r="A80" s="114"/>
      <c r="B80" s="119" t="n">
        <v>78</v>
      </c>
      <c r="C80" s="115"/>
      <c r="D80" s="94" t="n">
        <f aca="false">General!A82</f>
        <v>0</v>
      </c>
      <c r="E80" s="94" t="n">
        <f aca="false">General!B82</f>
        <v>0</v>
      </c>
      <c r="F80" s="116"/>
      <c r="G80" s="95" t="n">
        <f aca="false">General!V82</f>
        <v>0</v>
      </c>
      <c r="H80" s="95" t="n">
        <f aca="false">General!W82</f>
        <v>0</v>
      </c>
      <c r="I80" s="95" t="n">
        <f aca="false">General!X82</f>
        <v>0</v>
      </c>
      <c r="J80" s="95" t="n">
        <f aca="false">General!Y82</f>
        <v>0</v>
      </c>
      <c r="K80" s="95" t="n">
        <f aca="false">General!Z82</f>
        <v>0</v>
      </c>
      <c r="L80" s="95" t="n">
        <f aca="false">General!AA82</f>
        <v>0</v>
      </c>
      <c r="M80" s="95" t="n">
        <f aca="false">General!AB82</f>
        <v>0</v>
      </c>
      <c r="N80" s="95" t="n">
        <f aca="false">General!AC82</f>
        <v>0</v>
      </c>
      <c r="O80" s="95" t="n">
        <f aca="false">General!AD82</f>
        <v>0</v>
      </c>
      <c r="P80" s="95" t="n">
        <f aca="false">General!AE82</f>
        <v>0</v>
      </c>
      <c r="Q80" s="95" t="n">
        <f aca="false">General!AF82</f>
        <v>0</v>
      </c>
      <c r="R80" s="95" t="n">
        <f aca="false">General!AG82</f>
        <v>0</v>
      </c>
      <c r="S80" s="95" t="n">
        <f aca="false">General!AH82</f>
        <v>0</v>
      </c>
      <c r="T80" s="96" t="n">
        <f aca="false">SUM(K80:S80)</f>
        <v>0</v>
      </c>
      <c r="U80" s="117"/>
    </row>
    <row r="81" s="118" customFormat="true" ht="15" hidden="false" customHeight="false" outlineLevel="0" collapsed="false">
      <c r="A81" s="114"/>
      <c r="B81" s="119" t="n">
        <v>79</v>
      </c>
      <c r="C81" s="115"/>
      <c r="D81" s="94" t="n">
        <f aca="false">General!A83</f>
        <v>0</v>
      </c>
      <c r="E81" s="94" t="n">
        <f aca="false">General!B83</f>
        <v>0</v>
      </c>
      <c r="F81" s="116"/>
      <c r="G81" s="95" t="n">
        <f aca="false">General!V83</f>
        <v>0</v>
      </c>
      <c r="H81" s="95" t="n">
        <f aca="false">General!W83</f>
        <v>0</v>
      </c>
      <c r="I81" s="95" t="n">
        <f aca="false">General!X83</f>
        <v>0</v>
      </c>
      <c r="J81" s="95" t="n">
        <f aca="false">General!Y83</f>
        <v>0</v>
      </c>
      <c r="K81" s="95" t="n">
        <f aca="false">General!Z83</f>
        <v>0</v>
      </c>
      <c r="L81" s="95" t="n">
        <f aca="false">General!AA83</f>
        <v>0</v>
      </c>
      <c r="M81" s="95" t="n">
        <f aca="false">General!AB83</f>
        <v>0</v>
      </c>
      <c r="N81" s="95" t="n">
        <f aca="false">General!AC83</f>
        <v>0</v>
      </c>
      <c r="O81" s="95" t="n">
        <f aca="false">General!AD83</f>
        <v>0</v>
      </c>
      <c r="P81" s="95" t="n">
        <f aca="false">General!AE83</f>
        <v>0</v>
      </c>
      <c r="Q81" s="95" t="n">
        <f aca="false">General!AF83</f>
        <v>0</v>
      </c>
      <c r="R81" s="95" t="n">
        <f aca="false">General!AG83</f>
        <v>0</v>
      </c>
      <c r="S81" s="95" t="n">
        <f aca="false">General!AH83</f>
        <v>0</v>
      </c>
      <c r="T81" s="96" t="n">
        <f aca="false">SUM(K81:S81)</f>
        <v>0</v>
      </c>
      <c r="U81" s="117"/>
    </row>
    <row r="82" s="118" customFormat="true" ht="15" hidden="false" customHeight="false" outlineLevel="0" collapsed="false">
      <c r="A82" s="114"/>
      <c r="B82" s="119" t="n">
        <v>80</v>
      </c>
      <c r="C82" s="115"/>
      <c r="D82" s="94" t="n">
        <f aca="false">General!A84</f>
        <v>0</v>
      </c>
      <c r="E82" s="94" t="n">
        <f aca="false">General!B84</f>
        <v>0</v>
      </c>
      <c r="F82" s="116"/>
      <c r="G82" s="95" t="n">
        <f aca="false">General!V84</f>
        <v>0</v>
      </c>
      <c r="H82" s="95" t="n">
        <f aca="false">General!W84</f>
        <v>0</v>
      </c>
      <c r="I82" s="95" t="n">
        <f aca="false">General!X84</f>
        <v>0</v>
      </c>
      <c r="J82" s="95" t="n">
        <f aca="false">General!Y84</f>
        <v>0</v>
      </c>
      <c r="K82" s="95" t="n">
        <f aca="false">General!Z84</f>
        <v>0</v>
      </c>
      <c r="L82" s="95" t="n">
        <f aca="false">General!AA84</f>
        <v>0</v>
      </c>
      <c r="M82" s="95" t="n">
        <f aca="false">General!AB84</f>
        <v>0</v>
      </c>
      <c r="N82" s="95" t="n">
        <f aca="false">General!AC84</f>
        <v>0</v>
      </c>
      <c r="O82" s="95" t="n">
        <f aca="false">General!AD84</f>
        <v>0</v>
      </c>
      <c r="P82" s="95" t="n">
        <f aca="false">General!AE84</f>
        <v>0</v>
      </c>
      <c r="Q82" s="95" t="n">
        <f aca="false">General!AF84</f>
        <v>0</v>
      </c>
      <c r="R82" s="95" t="n">
        <f aca="false">General!AG84</f>
        <v>0</v>
      </c>
      <c r="S82" s="95" t="n">
        <f aca="false">General!AH84</f>
        <v>0</v>
      </c>
      <c r="T82" s="96" t="n">
        <f aca="false">SUM(K82:S82)</f>
        <v>0</v>
      </c>
      <c r="U82" s="117"/>
    </row>
    <row r="83" s="118" customFormat="true" ht="15" hidden="false" customHeight="false" outlineLevel="0" collapsed="false">
      <c r="A83" s="114"/>
      <c r="B83" s="119" t="n">
        <v>81</v>
      </c>
      <c r="C83" s="115"/>
      <c r="D83" s="94" t="n">
        <f aca="false">General!A85</f>
        <v>0</v>
      </c>
      <c r="E83" s="94" t="n">
        <f aca="false">General!B85</f>
        <v>0</v>
      </c>
      <c r="F83" s="116"/>
      <c r="G83" s="95" t="n">
        <f aca="false">General!V85</f>
        <v>0</v>
      </c>
      <c r="H83" s="95" t="n">
        <f aca="false">General!W85</f>
        <v>0</v>
      </c>
      <c r="I83" s="95" t="n">
        <f aca="false">General!X85</f>
        <v>0</v>
      </c>
      <c r="J83" s="95" t="n">
        <f aca="false">General!Y85</f>
        <v>0</v>
      </c>
      <c r="K83" s="95" t="n">
        <f aca="false">General!Z85</f>
        <v>0</v>
      </c>
      <c r="L83" s="95" t="n">
        <f aca="false">General!AA85</f>
        <v>0</v>
      </c>
      <c r="M83" s="95" t="n">
        <f aca="false">General!AB85</f>
        <v>0</v>
      </c>
      <c r="N83" s="95" t="n">
        <f aca="false">General!AC85</f>
        <v>0</v>
      </c>
      <c r="O83" s="95" t="n">
        <f aca="false">General!AD85</f>
        <v>0</v>
      </c>
      <c r="P83" s="95" t="n">
        <f aca="false">General!AE85</f>
        <v>0</v>
      </c>
      <c r="Q83" s="95" t="n">
        <f aca="false">General!AF85</f>
        <v>0</v>
      </c>
      <c r="R83" s="95" t="n">
        <f aca="false">General!AG85</f>
        <v>0</v>
      </c>
      <c r="S83" s="95" t="n">
        <f aca="false">General!AH85</f>
        <v>0</v>
      </c>
      <c r="T83" s="96" t="n">
        <f aca="false">SUM(K83:S83)</f>
        <v>0</v>
      </c>
      <c r="U83" s="117"/>
    </row>
    <row r="84" s="118" customFormat="true" ht="15" hidden="false" customHeight="false" outlineLevel="0" collapsed="false">
      <c r="A84" s="114"/>
      <c r="B84" s="119" t="n">
        <v>82</v>
      </c>
      <c r="C84" s="115"/>
      <c r="D84" s="94" t="n">
        <f aca="false">General!A86</f>
        <v>0</v>
      </c>
      <c r="E84" s="94" t="n">
        <f aca="false">General!B86</f>
        <v>0</v>
      </c>
      <c r="F84" s="116"/>
      <c r="G84" s="95" t="n">
        <f aca="false">General!V86</f>
        <v>0</v>
      </c>
      <c r="H84" s="95" t="n">
        <f aca="false">General!W86</f>
        <v>0</v>
      </c>
      <c r="I84" s="95" t="n">
        <f aca="false">General!X86</f>
        <v>0</v>
      </c>
      <c r="J84" s="95" t="n">
        <f aca="false">General!Y86</f>
        <v>0</v>
      </c>
      <c r="K84" s="95" t="n">
        <f aca="false">General!Z86</f>
        <v>0</v>
      </c>
      <c r="L84" s="95" t="n">
        <f aca="false">General!AA86</f>
        <v>0</v>
      </c>
      <c r="M84" s="95" t="n">
        <f aca="false">General!AB86</f>
        <v>0</v>
      </c>
      <c r="N84" s="95" t="n">
        <f aca="false">General!AC86</f>
        <v>0</v>
      </c>
      <c r="O84" s="95" t="n">
        <f aca="false">General!AD86</f>
        <v>0</v>
      </c>
      <c r="P84" s="95" t="n">
        <f aca="false">General!AE86</f>
        <v>0</v>
      </c>
      <c r="Q84" s="95" t="n">
        <f aca="false">General!AF86</f>
        <v>0</v>
      </c>
      <c r="R84" s="95" t="n">
        <f aca="false">General!AG86</f>
        <v>0</v>
      </c>
      <c r="S84" s="95" t="n">
        <f aca="false">General!AH86</f>
        <v>0</v>
      </c>
      <c r="T84" s="96" t="n">
        <f aca="false">SUM(K84:S84)</f>
        <v>0</v>
      </c>
      <c r="U84" s="117"/>
    </row>
    <row r="85" s="118" customFormat="true" ht="15" hidden="false" customHeight="false" outlineLevel="0" collapsed="false">
      <c r="A85" s="114"/>
      <c r="B85" s="119" t="n">
        <v>83</v>
      </c>
      <c r="C85" s="115"/>
      <c r="D85" s="94" t="n">
        <f aca="false">General!A87</f>
        <v>0</v>
      </c>
      <c r="E85" s="94" t="n">
        <f aca="false">General!B87</f>
        <v>0</v>
      </c>
      <c r="F85" s="116"/>
      <c r="G85" s="95" t="n">
        <f aca="false">General!V87</f>
        <v>0</v>
      </c>
      <c r="H85" s="95" t="n">
        <f aca="false">General!W87</f>
        <v>0</v>
      </c>
      <c r="I85" s="95" t="n">
        <f aca="false">General!X87</f>
        <v>0</v>
      </c>
      <c r="J85" s="95" t="n">
        <f aca="false">General!Y87</f>
        <v>0</v>
      </c>
      <c r="K85" s="95" t="n">
        <f aca="false">General!Z87</f>
        <v>0</v>
      </c>
      <c r="L85" s="95" t="n">
        <f aca="false">General!AA87</f>
        <v>0</v>
      </c>
      <c r="M85" s="95" t="n">
        <f aca="false">General!AB87</f>
        <v>0</v>
      </c>
      <c r="N85" s="95" t="n">
        <f aca="false">General!AC87</f>
        <v>0</v>
      </c>
      <c r="O85" s="95" t="n">
        <f aca="false">General!AD87</f>
        <v>0</v>
      </c>
      <c r="P85" s="95" t="n">
        <f aca="false">General!AE87</f>
        <v>0</v>
      </c>
      <c r="Q85" s="95" t="n">
        <f aca="false">General!AF87</f>
        <v>0</v>
      </c>
      <c r="R85" s="95" t="n">
        <f aca="false">General!AG87</f>
        <v>0</v>
      </c>
      <c r="S85" s="95" t="n">
        <f aca="false">General!AH87</f>
        <v>0</v>
      </c>
      <c r="T85" s="96" t="n">
        <f aca="false">SUM(K85:S85)</f>
        <v>0</v>
      </c>
      <c r="U85" s="117"/>
    </row>
    <row r="86" s="118" customFormat="true" ht="15" hidden="false" customHeight="false" outlineLevel="0" collapsed="false">
      <c r="A86" s="114"/>
      <c r="B86" s="119" t="n">
        <v>84</v>
      </c>
      <c r="C86" s="115"/>
      <c r="D86" s="94" t="n">
        <f aca="false">General!A88</f>
        <v>0</v>
      </c>
      <c r="E86" s="94" t="n">
        <f aca="false">General!B88</f>
        <v>0</v>
      </c>
      <c r="F86" s="116"/>
      <c r="G86" s="95" t="n">
        <f aca="false">General!V88</f>
        <v>0</v>
      </c>
      <c r="H86" s="95" t="n">
        <f aca="false">General!W88</f>
        <v>0</v>
      </c>
      <c r="I86" s="95" t="n">
        <f aca="false">General!X88</f>
        <v>0</v>
      </c>
      <c r="J86" s="95" t="n">
        <f aca="false">General!Y88</f>
        <v>0</v>
      </c>
      <c r="K86" s="95" t="n">
        <f aca="false">General!Z88</f>
        <v>0</v>
      </c>
      <c r="L86" s="95" t="n">
        <f aca="false">General!AA88</f>
        <v>0</v>
      </c>
      <c r="M86" s="95" t="n">
        <f aca="false">General!AB88</f>
        <v>0</v>
      </c>
      <c r="N86" s="95" t="n">
        <f aca="false">General!AC88</f>
        <v>0</v>
      </c>
      <c r="O86" s="95" t="n">
        <f aca="false">General!AD88</f>
        <v>0</v>
      </c>
      <c r="P86" s="95" t="n">
        <f aca="false">General!AE88</f>
        <v>0</v>
      </c>
      <c r="Q86" s="95" t="n">
        <f aca="false">General!AF88</f>
        <v>0</v>
      </c>
      <c r="R86" s="95" t="n">
        <f aca="false">General!AG88</f>
        <v>0</v>
      </c>
      <c r="S86" s="95" t="n">
        <f aca="false">General!AH88</f>
        <v>0</v>
      </c>
      <c r="T86" s="96" t="n">
        <f aca="false">SUM(K86:S86)</f>
        <v>0</v>
      </c>
      <c r="U86" s="117"/>
    </row>
    <row r="87" s="118" customFormat="true" ht="15" hidden="false" customHeight="false" outlineLevel="0" collapsed="false">
      <c r="A87" s="114"/>
      <c r="B87" s="119" t="n">
        <v>85</v>
      </c>
      <c r="C87" s="115"/>
      <c r="D87" s="94" t="n">
        <f aca="false">General!A89</f>
        <v>0</v>
      </c>
      <c r="E87" s="94" t="n">
        <f aca="false">General!B89</f>
        <v>0</v>
      </c>
      <c r="F87" s="116"/>
      <c r="G87" s="95" t="n">
        <f aca="false">General!V89</f>
        <v>0</v>
      </c>
      <c r="H87" s="95" t="n">
        <f aca="false">General!W89</f>
        <v>0</v>
      </c>
      <c r="I87" s="95" t="n">
        <f aca="false">General!X89</f>
        <v>0</v>
      </c>
      <c r="J87" s="95" t="n">
        <f aca="false">General!Y89</f>
        <v>0</v>
      </c>
      <c r="K87" s="95" t="n">
        <f aca="false">General!Z89</f>
        <v>0</v>
      </c>
      <c r="L87" s="95" t="n">
        <f aca="false">General!AA89</f>
        <v>0</v>
      </c>
      <c r="M87" s="95" t="n">
        <f aca="false">General!AB89</f>
        <v>0</v>
      </c>
      <c r="N87" s="95" t="n">
        <f aca="false">General!AC89</f>
        <v>0</v>
      </c>
      <c r="O87" s="95" t="n">
        <f aca="false">General!AD89</f>
        <v>0</v>
      </c>
      <c r="P87" s="95" t="n">
        <f aca="false">General!AE89</f>
        <v>0</v>
      </c>
      <c r="Q87" s="95" t="n">
        <f aca="false">General!AF89</f>
        <v>0</v>
      </c>
      <c r="R87" s="95" t="n">
        <f aca="false">General!AG89</f>
        <v>0</v>
      </c>
      <c r="S87" s="95" t="n">
        <f aca="false">General!AH89</f>
        <v>0</v>
      </c>
      <c r="T87" s="96" t="n">
        <f aca="false">SUM(K87:S87)</f>
        <v>0</v>
      </c>
      <c r="U87" s="117"/>
    </row>
    <row r="88" s="118" customFormat="true" ht="15" hidden="false" customHeight="false" outlineLevel="0" collapsed="false">
      <c r="A88" s="114"/>
      <c r="B88" s="119" t="n">
        <v>86</v>
      </c>
      <c r="C88" s="115"/>
      <c r="D88" s="94" t="n">
        <f aca="false">General!A90</f>
        <v>0</v>
      </c>
      <c r="E88" s="94" t="n">
        <f aca="false">General!B90</f>
        <v>0</v>
      </c>
      <c r="F88" s="116"/>
      <c r="G88" s="95" t="n">
        <f aca="false">General!V90</f>
        <v>0</v>
      </c>
      <c r="H88" s="95" t="n">
        <f aca="false">General!W90</f>
        <v>0</v>
      </c>
      <c r="I88" s="95" t="n">
        <f aca="false">General!X90</f>
        <v>0</v>
      </c>
      <c r="J88" s="95" t="n">
        <f aca="false">General!Y90</f>
        <v>0</v>
      </c>
      <c r="K88" s="95" t="n">
        <f aca="false">General!Z90</f>
        <v>0</v>
      </c>
      <c r="L88" s="95" t="n">
        <f aca="false">General!AA90</f>
        <v>0</v>
      </c>
      <c r="M88" s="95" t="n">
        <f aca="false">General!AB90</f>
        <v>0</v>
      </c>
      <c r="N88" s="95" t="n">
        <f aca="false">General!AC90</f>
        <v>0</v>
      </c>
      <c r="O88" s="95" t="n">
        <f aca="false">General!AD90</f>
        <v>0</v>
      </c>
      <c r="P88" s="95" t="n">
        <f aca="false">General!AE90</f>
        <v>0</v>
      </c>
      <c r="Q88" s="95" t="n">
        <f aca="false">General!AF90</f>
        <v>0</v>
      </c>
      <c r="R88" s="95" t="n">
        <f aca="false">General!AG90</f>
        <v>0</v>
      </c>
      <c r="S88" s="95" t="n">
        <f aca="false">General!AH90</f>
        <v>0</v>
      </c>
      <c r="T88" s="96" t="n">
        <f aca="false">SUM(K88:S88)</f>
        <v>0</v>
      </c>
      <c r="U88" s="117"/>
    </row>
    <row r="89" s="118" customFormat="true" ht="15" hidden="false" customHeight="false" outlineLevel="0" collapsed="false">
      <c r="A89" s="114"/>
      <c r="B89" s="119" t="n">
        <v>87</v>
      </c>
      <c r="C89" s="115"/>
      <c r="D89" s="94" t="n">
        <f aca="false">General!A91</f>
        <v>0</v>
      </c>
      <c r="E89" s="94" t="n">
        <f aca="false">General!B91</f>
        <v>0</v>
      </c>
      <c r="F89" s="116"/>
      <c r="G89" s="95" t="n">
        <f aca="false">General!V91</f>
        <v>0</v>
      </c>
      <c r="H89" s="95" t="n">
        <f aca="false">General!W91</f>
        <v>0</v>
      </c>
      <c r="I89" s="95" t="n">
        <f aca="false">General!X91</f>
        <v>0</v>
      </c>
      <c r="J89" s="95" t="n">
        <f aca="false">General!Y91</f>
        <v>0</v>
      </c>
      <c r="K89" s="95" t="n">
        <f aca="false">General!Z91</f>
        <v>0</v>
      </c>
      <c r="L89" s="95" t="n">
        <f aca="false">General!AA91</f>
        <v>0</v>
      </c>
      <c r="M89" s="95" t="n">
        <f aca="false">General!AB91</f>
        <v>0</v>
      </c>
      <c r="N89" s="95" t="n">
        <f aca="false">General!AC91</f>
        <v>0</v>
      </c>
      <c r="O89" s="95" t="n">
        <f aca="false">General!AD91</f>
        <v>0</v>
      </c>
      <c r="P89" s="95" t="n">
        <f aca="false">General!AE91</f>
        <v>0</v>
      </c>
      <c r="Q89" s="95" t="n">
        <f aca="false">General!AF91</f>
        <v>0</v>
      </c>
      <c r="R89" s="95" t="n">
        <f aca="false">General!AG91</f>
        <v>0</v>
      </c>
      <c r="S89" s="95" t="n">
        <f aca="false">General!AH91</f>
        <v>0</v>
      </c>
      <c r="T89" s="96" t="n">
        <f aca="false">SUM(K89:S89)</f>
        <v>0</v>
      </c>
      <c r="U89" s="117"/>
    </row>
    <row r="90" s="118" customFormat="true" ht="15" hidden="false" customHeight="false" outlineLevel="0" collapsed="false">
      <c r="A90" s="114"/>
      <c r="B90" s="119" t="n">
        <v>88</v>
      </c>
      <c r="C90" s="115"/>
      <c r="D90" s="94" t="n">
        <f aca="false">General!A92</f>
        <v>0</v>
      </c>
      <c r="E90" s="94" t="n">
        <f aca="false">General!B92</f>
        <v>0</v>
      </c>
      <c r="F90" s="116"/>
      <c r="G90" s="95" t="n">
        <f aca="false">General!V92</f>
        <v>0</v>
      </c>
      <c r="H90" s="95" t="n">
        <f aca="false">General!W92</f>
        <v>0</v>
      </c>
      <c r="I90" s="95" t="n">
        <f aca="false">General!X92</f>
        <v>0</v>
      </c>
      <c r="J90" s="95" t="n">
        <f aca="false">General!Y92</f>
        <v>0</v>
      </c>
      <c r="K90" s="95" t="n">
        <f aca="false">General!Z92</f>
        <v>0</v>
      </c>
      <c r="L90" s="95" t="n">
        <f aca="false">General!AA92</f>
        <v>0</v>
      </c>
      <c r="M90" s="95" t="n">
        <f aca="false">General!AB92</f>
        <v>0</v>
      </c>
      <c r="N90" s="95" t="n">
        <f aca="false">General!AC92</f>
        <v>0</v>
      </c>
      <c r="O90" s="95" t="n">
        <f aca="false">General!AD92</f>
        <v>0</v>
      </c>
      <c r="P90" s="95" t="n">
        <f aca="false">General!AE92</f>
        <v>0</v>
      </c>
      <c r="Q90" s="95" t="n">
        <f aca="false">General!AF92</f>
        <v>0</v>
      </c>
      <c r="R90" s="95" t="n">
        <f aca="false">General!AG92</f>
        <v>0</v>
      </c>
      <c r="S90" s="95" t="n">
        <f aca="false">General!AH92</f>
        <v>0</v>
      </c>
      <c r="T90" s="96" t="n">
        <f aca="false">SUM(K90:S90)</f>
        <v>0</v>
      </c>
      <c r="U90" s="117"/>
    </row>
    <row r="91" s="118" customFormat="true" ht="15" hidden="false" customHeight="false" outlineLevel="0" collapsed="false">
      <c r="A91" s="114"/>
      <c r="B91" s="119" t="n">
        <v>89</v>
      </c>
      <c r="C91" s="115"/>
      <c r="D91" s="94" t="n">
        <f aca="false">General!A93</f>
        <v>0</v>
      </c>
      <c r="E91" s="94" t="n">
        <f aca="false">General!B93</f>
        <v>0</v>
      </c>
      <c r="F91" s="116"/>
      <c r="G91" s="95" t="n">
        <f aca="false">General!V93</f>
        <v>0</v>
      </c>
      <c r="H91" s="95" t="n">
        <f aca="false">General!W93</f>
        <v>0</v>
      </c>
      <c r="I91" s="95" t="n">
        <f aca="false">General!X93</f>
        <v>0</v>
      </c>
      <c r="J91" s="95" t="n">
        <f aca="false">General!Y93</f>
        <v>0</v>
      </c>
      <c r="K91" s="95" t="n">
        <f aca="false">General!Z93</f>
        <v>0</v>
      </c>
      <c r="L91" s="95" t="n">
        <f aca="false">General!AA93</f>
        <v>0</v>
      </c>
      <c r="M91" s="95" t="n">
        <f aca="false">General!AB93</f>
        <v>0</v>
      </c>
      <c r="N91" s="95" t="n">
        <f aca="false">General!AC93</f>
        <v>0</v>
      </c>
      <c r="O91" s="95" t="n">
        <f aca="false">General!AD93</f>
        <v>0</v>
      </c>
      <c r="P91" s="95" t="n">
        <f aca="false">General!AE93</f>
        <v>0</v>
      </c>
      <c r="Q91" s="95" t="n">
        <f aca="false">General!AF93</f>
        <v>0</v>
      </c>
      <c r="R91" s="95" t="n">
        <f aca="false">General!AG93</f>
        <v>0</v>
      </c>
      <c r="S91" s="95" t="n">
        <f aca="false">General!AH93</f>
        <v>0</v>
      </c>
      <c r="T91" s="96" t="n">
        <f aca="false">SUM(K91:S91)</f>
        <v>0</v>
      </c>
      <c r="U91" s="117"/>
    </row>
    <row r="92" s="118" customFormat="true" ht="15" hidden="false" customHeight="false" outlineLevel="0" collapsed="false">
      <c r="A92" s="114"/>
      <c r="B92" s="119" t="n">
        <v>90</v>
      </c>
      <c r="C92" s="115"/>
      <c r="D92" s="94" t="n">
        <f aca="false">General!A94</f>
        <v>0</v>
      </c>
      <c r="E92" s="94" t="n">
        <f aca="false">General!B94</f>
        <v>0</v>
      </c>
      <c r="F92" s="116"/>
      <c r="G92" s="95" t="n">
        <f aca="false">General!V94</f>
        <v>0</v>
      </c>
      <c r="H92" s="95" t="n">
        <f aca="false">General!W94</f>
        <v>0</v>
      </c>
      <c r="I92" s="95" t="n">
        <f aca="false">General!X94</f>
        <v>0</v>
      </c>
      <c r="J92" s="95" t="n">
        <f aca="false">General!Y94</f>
        <v>0</v>
      </c>
      <c r="K92" s="95" t="n">
        <f aca="false">General!Z94</f>
        <v>0</v>
      </c>
      <c r="L92" s="95" t="n">
        <f aca="false">General!AA94</f>
        <v>0</v>
      </c>
      <c r="M92" s="95" t="n">
        <f aca="false">General!AB94</f>
        <v>0</v>
      </c>
      <c r="N92" s="95" t="n">
        <f aca="false">General!AC94</f>
        <v>0</v>
      </c>
      <c r="O92" s="95" t="n">
        <f aca="false">General!AD94</f>
        <v>0</v>
      </c>
      <c r="P92" s="95" t="n">
        <f aca="false">General!AE94</f>
        <v>0</v>
      </c>
      <c r="Q92" s="95" t="n">
        <f aca="false">General!AF94</f>
        <v>0</v>
      </c>
      <c r="R92" s="95" t="n">
        <f aca="false">General!AG94</f>
        <v>0</v>
      </c>
      <c r="S92" s="95" t="n">
        <f aca="false">General!AH94</f>
        <v>0</v>
      </c>
      <c r="T92" s="96" t="n">
        <f aca="false">SUM(K92:S92)</f>
        <v>0</v>
      </c>
      <c r="U92" s="117"/>
    </row>
    <row r="93" s="118" customFormat="true" ht="15" hidden="false" customHeight="false" outlineLevel="0" collapsed="false">
      <c r="A93" s="114"/>
      <c r="B93" s="119" t="n">
        <v>91</v>
      </c>
      <c r="C93" s="115"/>
      <c r="D93" s="94" t="n">
        <f aca="false">General!A95</f>
        <v>0</v>
      </c>
      <c r="E93" s="94" t="n">
        <f aca="false">General!B95</f>
        <v>0</v>
      </c>
      <c r="F93" s="116"/>
      <c r="G93" s="95" t="n">
        <f aca="false">General!V95</f>
        <v>0</v>
      </c>
      <c r="H93" s="95" t="n">
        <f aca="false">General!W95</f>
        <v>0</v>
      </c>
      <c r="I93" s="95" t="n">
        <f aca="false">General!X95</f>
        <v>0</v>
      </c>
      <c r="J93" s="95" t="n">
        <f aca="false">General!Y95</f>
        <v>0</v>
      </c>
      <c r="K93" s="95" t="n">
        <f aca="false">General!Z95</f>
        <v>0</v>
      </c>
      <c r="L93" s="95" t="n">
        <f aca="false">General!AA95</f>
        <v>0</v>
      </c>
      <c r="M93" s="95" t="n">
        <f aca="false">General!AB95</f>
        <v>0</v>
      </c>
      <c r="N93" s="95" t="n">
        <f aca="false">General!AC95</f>
        <v>0</v>
      </c>
      <c r="O93" s="95" t="n">
        <f aca="false">General!AD95</f>
        <v>0</v>
      </c>
      <c r="P93" s="95" t="n">
        <f aca="false">General!AE95</f>
        <v>0</v>
      </c>
      <c r="Q93" s="95" t="n">
        <f aca="false">General!AF95</f>
        <v>0</v>
      </c>
      <c r="R93" s="95" t="n">
        <f aca="false">General!AG95</f>
        <v>0</v>
      </c>
      <c r="S93" s="95" t="n">
        <f aca="false">General!AH95</f>
        <v>0</v>
      </c>
      <c r="T93" s="96" t="n">
        <f aca="false">SUM(K93:S93)</f>
        <v>0</v>
      </c>
      <c r="U93" s="117"/>
    </row>
    <row r="94" s="118" customFormat="true" ht="15" hidden="false" customHeight="false" outlineLevel="0" collapsed="false">
      <c r="A94" s="114"/>
      <c r="B94" s="119" t="n">
        <v>92</v>
      </c>
      <c r="C94" s="115"/>
      <c r="D94" s="94" t="n">
        <f aca="false">General!A96</f>
        <v>0</v>
      </c>
      <c r="E94" s="94" t="n">
        <f aca="false">General!B96</f>
        <v>0</v>
      </c>
      <c r="F94" s="116"/>
      <c r="G94" s="95" t="n">
        <f aca="false">General!V96</f>
        <v>0</v>
      </c>
      <c r="H94" s="95" t="n">
        <f aca="false">General!W96</f>
        <v>0</v>
      </c>
      <c r="I94" s="95" t="n">
        <f aca="false">General!X96</f>
        <v>0</v>
      </c>
      <c r="J94" s="95" t="n">
        <f aca="false">General!Y96</f>
        <v>0</v>
      </c>
      <c r="K94" s="95" t="n">
        <f aca="false">General!Z96</f>
        <v>0</v>
      </c>
      <c r="L94" s="95" t="n">
        <f aca="false">General!AA96</f>
        <v>0</v>
      </c>
      <c r="M94" s="95" t="n">
        <f aca="false">General!AB96</f>
        <v>0</v>
      </c>
      <c r="N94" s="95" t="n">
        <f aca="false">General!AC96</f>
        <v>0</v>
      </c>
      <c r="O94" s="95" t="n">
        <f aca="false">General!AD96</f>
        <v>0</v>
      </c>
      <c r="P94" s="95" t="n">
        <f aca="false">General!AE96</f>
        <v>0</v>
      </c>
      <c r="Q94" s="95" t="n">
        <f aca="false">General!AF96</f>
        <v>0</v>
      </c>
      <c r="R94" s="95" t="n">
        <f aca="false">General!AG96</f>
        <v>0</v>
      </c>
      <c r="S94" s="95" t="n">
        <f aca="false">General!AH96</f>
        <v>0</v>
      </c>
      <c r="T94" s="96" t="n">
        <f aca="false">SUM(K94:S94)</f>
        <v>0</v>
      </c>
      <c r="U94" s="117"/>
    </row>
    <row r="95" s="118" customFormat="true" ht="15" hidden="false" customHeight="false" outlineLevel="0" collapsed="false">
      <c r="A95" s="114"/>
      <c r="B95" s="119" t="n">
        <v>93</v>
      </c>
      <c r="C95" s="115"/>
      <c r="D95" s="94" t="n">
        <f aca="false">General!A97</f>
        <v>0</v>
      </c>
      <c r="E95" s="94" t="n">
        <f aca="false">General!B97</f>
        <v>0</v>
      </c>
      <c r="F95" s="116"/>
      <c r="G95" s="95" t="n">
        <f aca="false">General!V97</f>
        <v>0</v>
      </c>
      <c r="H95" s="95" t="n">
        <f aca="false">General!W97</f>
        <v>0</v>
      </c>
      <c r="I95" s="95" t="n">
        <f aca="false">General!X97</f>
        <v>0</v>
      </c>
      <c r="J95" s="95" t="n">
        <f aca="false">General!Y97</f>
        <v>0</v>
      </c>
      <c r="K95" s="95" t="n">
        <f aca="false">General!Z97</f>
        <v>0</v>
      </c>
      <c r="L95" s="95" t="n">
        <f aca="false">General!AA97</f>
        <v>0</v>
      </c>
      <c r="M95" s="95" t="n">
        <f aca="false">General!AB97</f>
        <v>0</v>
      </c>
      <c r="N95" s="95" t="n">
        <f aca="false">General!AC97</f>
        <v>0</v>
      </c>
      <c r="O95" s="95" t="n">
        <f aca="false">General!AD97</f>
        <v>0</v>
      </c>
      <c r="P95" s="95" t="n">
        <f aca="false">General!AE97</f>
        <v>0</v>
      </c>
      <c r="Q95" s="95" t="n">
        <f aca="false">General!AF97</f>
        <v>0</v>
      </c>
      <c r="R95" s="95" t="n">
        <f aca="false">General!AG97</f>
        <v>0</v>
      </c>
      <c r="S95" s="95" t="n">
        <f aca="false">General!AH97</f>
        <v>0</v>
      </c>
      <c r="T95" s="96" t="n">
        <f aca="false">SUM(K95:S95)</f>
        <v>0</v>
      </c>
      <c r="U95" s="117"/>
    </row>
    <row r="96" s="118" customFormat="true" ht="15" hidden="false" customHeight="false" outlineLevel="0" collapsed="false">
      <c r="A96" s="114"/>
      <c r="B96" s="119" t="n">
        <v>94</v>
      </c>
      <c r="C96" s="115"/>
      <c r="D96" s="94" t="n">
        <f aca="false">General!A98</f>
        <v>0</v>
      </c>
      <c r="E96" s="94" t="n">
        <f aca="false">General!B98</f>
        <v>0</v>
      </c>
      <c r="F96" s="116"/>
      <c r="G96" s="95" t="n">
        <f aca="false">General!V98</f>
        <v>0</v>
      </c>
      <c r="H96" s="95" t="n">
        <f aca="false">General!W98</f>
        <v>0</v>
      </c>
      <c r="I96" s="95" t="n">
        <f aca="false">General!X98</f>
        <v>0</v>
      </c>
      <c r="J96" s="95" t="n">
        <f aca="false">General!Y98</f>
        <v>0</v>
      </c>
      <c r="K96" s="95" t="n">
        <f aca="false">General!Z98</f>
        <v>0</v>
      </c>
      <c r="L96" s="95" t="n">
        <f aca="false">General!AA98</f>
        <v>0</v>
      </c>
      <c r="M96" s="95" t="n">
        <f aca="false">General!AB98</f>
        <v>0</v>
      </c>
      <c r="N96" s="95" t="n">
        <f aca="false">General!AC98</f>
        <v>0</v>
      </c>
      <c r="O96" s="95" t="n">
        <f aca="false">General!AD98</f>
        <v>0</v>
      </c>
      <c r="P96" s="95" t="n">
        <f aca="false">General!AE98</f>
        <v>0</v>
      </c>
      <c r="Q96" s="95" t="n">
        <f aca="false">General!AF98</f>
        <v>0</v>
      </c>
      <c r="R96" s="95" t="n">
        <f aca="false">General!AG98</f>
        <v>0</v>
      </c>
      <c r="S96" s="95" t="n">
        <f aca="false">General!AH98</f>
        <v>0</v>
      </c>
      <c r="T96" s="96" t="n">
        <f aca="false">SUM(K96:S96)</f>
        <v>0</v>
      </c>
      <c r="U96" s="117"/>
    </row>
    <row r="97" s="118" customFormat="true" ht="15" hidden="false" customHeight="false" outlineLevel="0" collapsed="false">
      <c r="A97" s="114"/>
      <c r="B97" s="119" t="n">
        <v>95</v>
      </c>
      <c r="C97" s="115"/>
      <c r="D97" s="94" t="n">
        <f aca="false">General!A99</f>
        <v>0</v>
      </c>
      <c r="E97" s="94" t="n">
        <f aca="false">General!B99</f>
        <v>0</v>
      </c>
      <c r="F97" s="116"/>
      <c r="G97" s="95" t="n">
        <f aca="false">General!V99</f>
        <v>0</v>
      </c>
      <c r="H97" s="95" t="n">
        <f aca="false">General!W99</f>
        <v>0</v>
      </c>
      <c r="I97" s="95" t="n">
        <f aca="false">General!X99</f>
        <v>0</v>
      </c>
      <c r="J97" s="95" t="n">
        <f aca="false">General!Y99</f>
        <v>0</v>
      </c>
      <c r="K97" s="95" t="n">
        <f aca="false">General!Z99</f>
        <v>0</v>
      </c>
      <c r="L97" s="95" t="n">
        <f aca="false">General!AA99</f>
        <v>0</v>
      </c>
      <c r="M97" s="95" t="n">
        <f aca="false">General!AB99</f>
        <v>0</v>
      </c>
      <c r="N97" s="95" t="n">
        <f aca="false">General!AC99</f>
        <v>0</v>
      </c>
      <c r="O97" s="95" t="n">
        <f aca="false">General!AD99</f>
        <v>0</v>
      </c>
      <c r="P97" s="95" t="n">
        <f aca="false">General!AE99</f>
        <v>0</v>
      </c>
      <c r="Q97" s="95" t="n">
        <f aca="false">General!AF99</f>
        <v>0</v>
      </c>
      <c r="R97" s="95" t="n">
        <f aca="false">General!AG99</f>
        <v>0</v>
      </c>
      <c r="S97" s="95" t="n">
        <f aca="false">General!AH99</f>
        <v>0</v>
      </c>
      <c r="T97" s="96" t="n">
        <f aca="false">SUM(K97:S97)</f>
        <v>0</v>
      </c>
      <c r="U97" s="117"/>
    </row>
    <row r="98" s="118" customFormat="true" ht="15" hidden="false" customHeight="false" outlineLevel="0" collapsed="false">
      <c r="A98" s="114"/>
      <c r="B98" s="119" t="n">
        <v>96</v>
      </c>
      <c r="C98" s="115"/>
      <c r="D98" s="94" t="n">
        <f aca="false">General!A100</f>
        <v>0</v>
      </c>
      <c r="E98" s="94" t="n">
        <f aca="false">General!B100</f>
        <v>0</v>
      </c>
      <c r="F98" s="116"/>
      <c r="G98" s="95" t="n">
        <f aca="false">General!V100</f>
        <v>0</v>
      </c>
      <c r="H98" s="95" t="n">
        <f aca="false">General!W100</f>
        <v>0</v>
      </c>
      <c r="I98" s="95" t="n">
        <f aca="false">General!X100</f>
        <v>0</v>
      </c>
      <c r="J98" s="95" t="n">
        <f aca="false">General!Y100</f>
        <v>0</v>
      </c>
      <c r="K98" s="95" t="n">
        <f aca="false">General!Z100</f>
        <v>0</v>
      </c>
      <c r="L98" s="95" t="n">
        <f aca="false">General!AA100</f>
        <v>0</v>
      </c>
      <c r="M98" s="95" t="n">
        <f aca="false">General!AB100</f>
        <v>0</v>
      </c>
      <c r="N98" s="95" t="n">
        <f aca="false">General!AC100</f>
        <v>0</v>
      </c>
      <c r="O98" s="95" t="n">
        <f aca="false">General!AD100</f>
        <v>0</v>
      </c>
      <c r="P98" s="95" t="n">
        <f aca="false">General!AE100</f>
        <v>0</v>
      </c>
      <c r="Q98" s="95" t="n">
        <f aca="false">General!AF100</f>
        <v>0</v>
      </c>
      <c r="R98" s="95" t="n">
        <f aca="false">General!AG100</f>
        <v>0</v>
      </c>
      <c r="S98" s="95" t="n">
        <f aca="false">General!AH100</f>
        <v>0</v>
      </c>
      <c r="T98" s="96" t="n">
        <f aca="false">SUM(K98:S98)</f>
        <v>0</v>
      </c>
      <c r="U98" s="117"/>
    </row>
    <row r="99" s="118" customFormat="true" ht="15" hidden="false" customHeight="false" outlineLevel="0" collapsed="false">
      <c r="A99" s="114"/>
      <c r="B99" s="119" t="n">
        <v>97</v>
      </c>
      <c r="C99" s="115"/>
      <c r="D99" s="94" t="n">
        <f aca="false">General!A101</f>
        <v>0</v>
      </c>
      <c r="E99" s="94" t="n">
        <f aca="false">General!B101</f>
        <v>0</v>
      </c>
      <c r="F99" s="116"/>
      <c r="G99" s="95" t="n">
        <f aca="false">General!V101</f>
        <v>0</v>
      </c>
      <c r="H99" s="95" t="n">
        <f aca="false">General!W101</f>
        <v>0</v>
      </c>
      <c r="I99" s="95" t="n">
        <f aca="false">General!X101</f>
        <v>0</v>
      </c>
      <c r="J99" s="95" t="n">
        <f aca="false">General!Y101</f>
        <v>0</v>
      </c>
      <c r="K99" s="95" t="n">
        <f aca="false">General!Z101</f>
        <v>0</v>
      </c>
      <c r="L99" s="95" t="n">
        <f aca="false">General!AA101</f>
        <v>0</v>
      </c>
      <c r="M99" s="95" t="n">
        <f aca="false">General!AB101</f>
        <v>0</v>
      </c>
      <c r="N99" s="95" t="n">
        <f aca="false">General!AC101</f>
        <v>0</v>
      </c>
      <c r="O99" s="95" t="n">
        <f aca="false">General!AD101</f>
        <v>0</v>
      </c>
      <c r="P99" s="95" t="n">
        <f aca="false">General!AE101</f>
        <v>0</v>
      </c>
      <c r="Q99" s="95" t="n">
        <f aca="false">General!AF101</f>
        <v>0</v>
      </c>
      <c r="R99" s="95" t="n">
        <f aca="false">General!AG101</f>
        <v>0</v>
      </c>
      <c r="S99" s="95" t="n">
        <f aca="false">General!AH101</f>
        <v>0</v>
      </c>
      <c r="T99" s="96" t="n">
        <f aca="false">SUM(K99:S99)</f>
        <v>0</v>
      </c>
      <c r="U99" s="117"/>
    </row>
    <row r="100" s="118" customFormat="true" ht="15" hidden="false" customHeight="false" outlineLevel="0" collapsed="false">
      <c r="A100" s="114"/>
      <c r="B100" s="119" t="n">
        <v>98</v>
      </c>
      <c r="C100" s="115"/>
      <c r="D100" s="94" t="n">
        <f aca="false">General!A102</f>
        <v>0</v>
      </c>
      <c r="E100" s="94" t="n">
        <f aca="false">General!B102</f>
        <v>0</v>
      </c>
      <c r="F100" s="116"/>
      <c r="G100" s="95" t="n">
        <f aca="false">General!V102</f>
        <v>0</v>
      </c>
      <c r="H100" s="95" t="n">
        <f aca="false">General!W102</f>
        <v>0</v>
      </c>
      <c r="I100" s="95" t="n">
        <f aca="false">General!X102</f>
        <v>0</v>
      </c>
      <c r="J100" s="95" t="n">
        <f aca="false">General!Y102</f>
        <v>0</v>
      </c>
      <c r="K100" s="95" t="n">
        <f aca="false">General!Z102</f>
        <v>0</v>
      </c>
      <c r="L100" s="95" t="n">
        <f aca="false">General!AA102</f>
        <v>0</v>
      </c>
      <c r="M100" s="95" t="n">
        <f aca="false">General!AB102</f>
        <v>0</v>
      </c>
      <c r="N100" s="95" t="n">
        <f aca="false">General!AC102</f>
        <v>0</v>
      </c>
      <c r="O100" s="95" t="n">
        <f aca="false">General!AD102</f>
        <v>0</v>
      </c>
      <c r="P100" s="95" t="n">
        <f aca="false">General!AE102</f>
        <v>0</v>
      </c>
      <c r="Q100" s="95" t="n">
        <f aca="false">General!AF102</f>
        <v>0</v>
      </c>
      <c r="R100" s="95" t="n">
        <f aca="false">General!AG102</f>
        <v>0</v>
      </c>
      <c r="S100" s="95" t="n">
        <f aca="false">General!AH102</f>
        <v>0</v>
      </c>
      <c r="T100" s="96" t="n">
        <f aca="false">SUM(K100:S100)</f>
        <v>0</v>
      </c>
      <c r="U100" s="117"/>
    </row>
    <row r="101" s="118" customFormat="true" ht="15" hidden="false" customHeight="false" outlineLevel="0" collapsed="false">
      <c r="A101" s="114"/>
      <c r="B101" s="119" t="n">
        <v>99</v>
      </c>
      <c r="C101" s="115"/>
      <c r="D101" s="94" t="n">
        <f aca="false">General!A103</f>
        <v>0</v>
      </c>
      <c r="E101" s="94" t="n">
        <f aca="false">General!B103</f>
        <v>0</v>
      </c>
      <c r="F101" s="116"/>
      <c r="G101" s="95" t="n">
        <f aca="false">General!V103</f>
        <v>0</v>
      </c>
      <c r="H101" s="95" t="n">
        <f aca="false">General!W103</f>
        <v>0</v>
      </c>
      <c r="I101" s="95" t="n">
        <f aca="false">General!X103</f>
        <v>0</v>
      </c>
      <c r="J101" s="95" t="n">
        <f aca="false">General!Y103</f>
        <v>0</v>
      </c>
      <c r="K101" s="95" t="n">
        <f aca="false">General!Z103</f>
        <v>0</v>
      </c>
      <c r="L101" s="95" t="n">
        <f aca="false">General!AA103</f>
        <v>0</v>
      </c>
      <c r="M101" s="95" t="n">
        <f aca="false">General!AB103</f>
        <v>0</v>
      </c>
      <c r="N101" s="95" t="n">
        <f aca="false">General!AC103</f>
        <v>0</v>
      </c>
      <c r="O101" s="95" t="n">
        <f aca="false">General!AD103</f>
        <v>0</v>
      </c>
      <c r="P101" s="95" t="n">
        <f aca="false">General!AE103</f>
        <v>0</v>
      </c>
      <c r="Q101" s="95" t="n">
        <f aca="false">General!AF103</f>
        <v>0</v>
      </c>
      <c r="R101" s="95" t="n">
        <f aca="false">General!AG103</f>
        <v>0</v>
      </c>
      <c r="S101" s="95" t="n">
        <f aca="false">General!AH103</f>
        <v>0</v>
      </c>
      <c r="T101" s="96" t="n">
        <f aca="false">SUM(K101:S101)</f>
        <v>0</v>
      </c>
      <c r="U101" s="117"/>
    </row>
    <row r="102" s="118" customFormat="true" ht="15" hidden="false" customHeight="false" outlineLevel="0" collapsed="false">
      <c r="A102" s="114"/>
      <c r="B102" s="119" t="n">
        <v>100</v>
      </c>
      <c r="C102" s="115"/>
      <c r="D102" s="94" t="str">
        <f aca="false">General!A104</f>
        <v>PUNTOS PERDIDOS</v>
      </c>
      <c r="E102" s="94"/>
      <c r="F102" s="116"/>
      <c r="G102" s="95" t="n">
        <f aca="false">General!V104</f>
        <v>0</v>
      </c>
      <c r="H102" s="95" t="n">
        <f aca="false">General!W104</f>
        <v>0</v>
      </c>
      <c r="I102" s="95" t="n">
        <f aca="false">General!X104</f>
        <v>0</v>
      </c>
      <c r="J102" s="95" t="n">
        <f aca="false">General!Y104</f>
        <v>0</v>
      </c>
      <c r="K102" s="95" t="n">
        <f aca="false">General!Z104</f>
        <v>0</v>
      </c>
      <c r="L102" s="95" t="n">
        <f aca="false">General!AA104</f>
        <v>0</v>
      </c>
      <c r="M102" s="95" t="n">
        <f aca="false">General!AB104</f>
        <v>0</v>
      </c>
      <c r="N102" s="95" t="n">
        <f aca="false">General!AC104</f>
        <v>15</v>
      </c>
      <c r="O102" s="95" t="n">
        <f aca="false">General!AD104</f>
        <v>0</v>
      </c>
      <c r="P102" s="95" t="n">
        <f aca="false">General!AE104</f>
        <v>0</v>
      </c>
      <c r="Q102" s="95" t="n">
        <f aca="false">General!AF104</f>
        <v>0</v>
      </c>
      <c r="R102" s="95" t="n">
        <f aca="false">General!AG104</f>
        <v>6</v>
      </c>
      <c r="S102" s="95" t="n">
        <f aca="false">General!AH104</f>
        <v>0</v>
      </c>
      <c r="T102" s="96" t="n">
        <f aca="false">SUM(K102:S102)</f>
        <v>21</v>
      </c>
      <c r="U102" s="117"/>
    </row>
    <row r="103" customFormat="false" ht="13.5" hidden="false" customHeight="false" outlineLevel="0" collapsed="false">
      <c r="A103" s="120"/>
      <c r="B103" s="119" t="n">
        <v>101</v>
      </c>
      <c r="C103" s="101"/>
      <c r="D103" s="121" t="str">
        <f aca="false">General!A105</f>
        <v>TOTAL</v>
      </c>
      <c r="E103" s="103"/>
      <c r="F103" s="122"/>
      <c r="G103" s="107" t="n">
        <f aca="false">SUM(G3:G102)</f>
        <v>43</v>
      </c>
      <c r="H103" s="107" t="n">
        <f aca="false">SUM(H3:H102)</f>
        <v>0</v>
      </c>
      <c r="I103" s="107" t="n">
        <f aca="false">SUM(I3:I102)</f>
        <v>43</v>
      </c>
      <c r="J103" s="107" t="n">
        <f aca="false">SUM(J3:J102)</f>
        <v>0</v>
      </c>
      <c r="K103" s="107" t="n">
        <f aca="false">SUM(K3:K102)</f>
        <v>0</v>
      </c>
      <c r="L103" s="107" t="n">
        <f aca="false">SUM(L3:L102)</f>
        <v>0</v>
      </c>
      <c r="M103" s="107" t="n">
        <f aca="false">SUM(M3:M102)</f>
        <v>0</v>
      </c>
      <c r="N103" s="107" t="n">
        <f aca="false">SUM(N3:N102)</f>
        <v>43</v>
      </c>
      <c r="O103" s="107" t="n">
        <f aca="false">SUM(O3:O102)</f>
        <v>43</v>
      </c>
      <c r="P103" s="107" t="n">
        <f aca="false">SUM(P3:P102)</f>
        <v>0</v>
      </c>
      <c r="Q103" s="107" t="n">
        <f aca="false">SUM(Q3:Q102)</f>
        <v>0</v>
      </c>
      <c r="R103" s="107" t="n">
        <f aca="false">SUM(R3:R102)</f>
        <v>86</v>
      </c>
      <c r="S103" s="107" t="n">
        <f aca="false">SUM(S3:S102)</f>
        <v>0</v>
      </c>
      <c r="T103" s="96" t="n">
        <f aca="false">SUM(K103:S103)</f>
        <v>172</v>
      </c>
      <c r="U103" s="108"/>
    </row>
    <row r="104" customFormat="false" ht="12.75" hidden="false" customHeight="false" outlineLevel="0" collapsed="false">
      <c r="E104" s="98"/>
      <c r="Q104" s="123"/>
      <c r="R104" s="123"/>
    </row>
    <row r="105" customFormat="false" ht="12.75" hidden="false" customHeight="false" outlineLevel="0" collapsed="false">
      <c r="E105" s="98"/>
    </row>
  </sheetData>
  <printOptions headings="false" gridLines="false" gridLinesSet="true" horizontalCentered="true" verticalCentered="false"/>
  <pageMargins left="0.39375" right="1.18125" top="0.7875" bottom="0.590277777777778" header="0.39375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9Club Atlético Santiago
8° Torneo Interescolar Mixto de los Ríos - VALDIVIA - 2019&amp;C&amp;"Times New Roman,Regular"&amp;12Resultado Final
Categoría Intermedia Dama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4" ySplit="2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D16" activeCellId="0" sqref="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0.85"/>
    <col collapsed="false" customWidth="true" hidden="false" outlineLevel="0" max="2" min="2" style="81" width="5.41"/>
    <col collapsed="false" customWidth="true" hidden="false" outlineLevel="0" max="3" min="3" style="81" width="0.85"/>
    <col collapsed="false" customWidth="true" hidden="false" outlineLevel="0" max="4" min="4" style="80" width="37.85"/>
    <col collapsed="false" customWidth="true" hidden="false" outlineLevel="0" max="5" min="5" style="80" width="16.28"/>
    <col collapsed="false" customWidth="true" hidden="false" outlineLevel="0" max="6" min="6" style="80" width="0.85"/>
    <col collapsed="false" customWidth="true" hidden="false" outlineLevel="0" max="19" min="7" style="80" width="4.85"/>
    <col collapsed="false" customWidth="true" hidden="false" outlineLevel="0" max="20" min="20" style="80" width="8.14"/>
    <col collapsed="false" customWidth="true" hidden="false" outlineLevel="0" max="21" min="21" style="80" width="1.99"/>
    <col collapsed="false" customWidth="false" hidden="false" outlineLevel="0" max="257" min="22" style="80" width="11.42"/>
  </cols>
  <sheetData>
    <row r="1" customFormat="false" ht="15" hidden="false" customHeight="false" outlineLevel="0" collapsed="false">
      <c r="A1" s="112"/>
      <c r="B1" s="85"/>
      <c r="C1" s="85"/>
      <c r="D1" s="84" t="s">
        <v>102</v>
      </c>
      <c r="E1" s="84"/>
      <c r="F1" s="84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6"/>
    </row>
    <row r="2" s="118" customFormat="true" ht="52.5" hidden="false" customHeight="false" outlineLevel="0" collapsed="false">
      <c r="A2" s="114"/>
      <c r="B2" s="115"/>
      <c r="C2" s="115"/>
      <c r="D2" s="88" t="str">
        <f aca="false">General!A4</f>
        <v>COLEGIOS</v>
      </c>
      <c r="E2" s="88" t="str">
        <f aca="false">General!B4</f>
        <v>CIUDAD</v>
      </c>
      <c r="F2" s="116"/>
      <c r="G2" s="90" t="str">
        <f aca="false">General!AK4</f>
        <v>100 Planos</v>
      </c>
      <c r="H2" s="90" t="str">
        <f aca="false">General!AL4</f>
        <v>400 Planos</v>
      </c>
      <c r="I2" s="90" t="str">
        <f aca="false">General!AM4</f>
        <v>800 Planos</v>
      </c>
      <c r="J2" s="90" t="str">
        <f aca="false">General!AN4</f>
        <v>3000 Planos</v>
      </c>
      <c r="K2" s="90" t="str">
        <f aca="false">General!AO4</f>
        <v>110 Vallas</v>
      </c>
      <c r="L2" s="90" t="str">
        <f aca="false">General!AP4</f>
        <v>Salto Alto</v>
      </c>
      <c r="M2" s="90" t="str">
        <f aca="false">General!AQ4</f>
        <v>S. Largo</v>
      </c>
      <c r="N2" s="90" t="str">
        <f aca="false">General!AR4</f>
        <v>S. Triple</v>
      </c>
      <c r="O2" s="90" t="str">
        <f aca="false">General!AS4</f>
        <v>L. Bala</v>
      </c>
      <c r="P2" s="90" t="str">
        <f aca="false">General!AT4</f>
        <v>L. Disco</v>
      </c>
      <c r="Q2" s="90" t="str">
        <f aca="false">General!AU4</f>
        <v>L. Jabalina</v>
      </c>
      <c r="R2" s="90" t="str">
        <f aca="false">General!AV4</f>
        <v>4 X 100</v>
      </c>
      <c r="S2" s="90" t="str">
        <f aca="false">General!AW4</f>
        <v>C.A.S.</v>
      </c>
      <c r="T2" s="115" t="str">
        <f aca="false">General!AX4</f>
        <v>TOTAL</v>
      </c>
      <c r="U2" s="117"/>
    </row>
    <row r="3" s="118" customFormat="true" ht="15" hidden="false" customHeight="false" outlineLevel="0" collapsed="false">
      <c r="A3" s="114"/>
      <c r="B3" s="119" t="n">
        <v>1</v>
      </c>
      <c r="C3" s="115"/>
      <c r="D3" s="94" t="str">
        <f aca="false">General!A5</f>
        <v>COLEGIO PUERTO VARAS</v>
      </c>
      <c r="E3" s="94" t="str">
        <f aca="false">General!B5</f>
        <v>PUERTO VARAS</v>
      </c>
      <c r="F3" s="94" t="n">
        <f aca="false">General!C27</f>
        <v>0</v>
      </c>
      <c r="G3" s="95" t="n">
        <f aca="false">General!AK5</f>
        <v>12</v>
      </c>
      <c r="H3" s="95" t="n">
        <f aca="false">General!AL5</f>
        <v>0</v>
      </c>
      <c r="I3" s="95" t="n">
        <f aca="false">General!AM5</f>
        <v>3</v>
      </c>
      <c r="J3" s="95" t="n">
        <f aca="false">General!AN5</f>
        <v>0</v>
      </c>
      <c r="K3" s="95" t="n">
        <f aca="false">General!AO5</f>
        <v>0</v>
      </c>
      <c r="L3" s="95" t="n">
        <f aca="false">General!AP5</f>
        <v>0</v>
      </c>
      <c r="M3" s="95" t="n">
        <f aca="false">General!AQ5</f>
        <v>0</v>
      </c>
      <c r="N3" s="95" t="n">
        <f aca="false">General!AR5</f>
        <v>7</v>
      </c>
      <c r="O3" s="95" t="n">
        <f aca="false">General!AS5</f>
        <v>0</v>
      </c>
      <c r="P3" s="95" t="n">
        <f aca="false">General!AT5</f>
        <v>16</v>
      </c>
      <c r="Q3" s="95" t="n">
        <f aca="false">General!AU5</f>
        <v>0</v>
      </c>
      <c r="R3" s="95" t="n">
        <f aca="false">General!AV5</f>
        <v>14</v>
      </c>
      <c r="S3" s="95" t="n">
        <f aca="false">General!AW5</f>
        <v>0</v>
      </c>
      <c r="T3" s="124" t="n">
        <f aca="false">SUM(G3:S3)</f>
        <v>52</v>
      </c>
      <c r="U3" s="117"/>
    </row>
    <row r="4" s="118" customFormat="true" ht="15" hidden="false" customHeight="false" outlineLevel="0" collapsed="false">
      <c r="A4" s="114"/>
      <c r="B4" s="119" t="n">
        <v>2</v>
      </c>
      <c r="C4" s="115"/>
      <c r="D4" s="94" t="str">
        <f aca="false">General!A6</f>
        <v>PADRE HURTADO Y J LOS ANDES</v>
      </c>
      <c r="E4" s="94" t="str">
        <f aca="false">General!B6</f>
        <v>SANTIAGO</v>
      </c>
      <c r="F4" s="94" t="n">
        <f aca="false">General!C28</f>
        <v>0</v>
      </c>
      <c r="G4" s="95" t="n">
        <f aca="false">General!AK6</f>
        <v>21</v>
      </c>
      <c r="H4" s="95" t="n">
        <f aca="false">General!AL6</f>
        <v>0</v>
      </c>
      <c r="I4" s="95" t="n">
        <f aca="false">General!AM6</f>
        <v>7</v>
      </c>
      <c r="J4" s="95" t="n">
        <f aca="false">General!AN6</f>
        <v>0</v>
      </c>
      <c r="K4" s="95" t="n">
        <f aca="false">General!AO6</f>
        <v>0</v>
      </c>
      <c r="L4" s="95" t="n">
        <f aca="false">General!AP6</f>
        <v>12</v>
      </c>
      <c r="M4" s="95" t="n">
        <f aca="false">General!AQ6</f>
        <v>0</v>
      </c>
      <c r="N4" s="95" t="n">
        <f aca="false">General!AR6</f>
        <v>12</v>
      </c>
      <c r="O4" s="95" t="n">
        <f aca="false">General!AS6</f>
        <v>0</v>
      </c>
      <c r="P4" s="95" t="n">
        <f aca="false">General!AT6</f>
        <v>15</v>
      </c>
      <c r="Q4" s="95" t="n">
        <f aca="false">General!AU6</f>
        <v>0</v>
      </c>
      <c r="R4" s="95" t="n">
        <f aca="false">General!AV6</f>
        <v>24</v>
      </c>
      <c r="S4" s="95" t="n">
        <f aca="false">General!AW6</f>
        <v>0</v>
      </c>
      <c r="T4" s="124" t="n">
        <f aca="false">SUM(G4:S4)</f>
        <v>91</v>
      </c>
      <c r="U4" s="117"/>
    </row>
    <row r="5" s="118" customFormat="true" ht="15" hidden="false" customHeight="false" outlineLevel="0" collapsed="false">
      <c r="A5" s="114"/>
      <c r="B5" s="119" t="n">
        <v>3</v>
      </c>
      <c r="C5" s="115"/>
      <c r="D5" s="94" t="str">
        <f aca="false">General!A7</f>
        <v>INSTITUTO ALEMAN OSORNO</v>
      </c>
      <c r="E5" s="94" t="str">
        <f aca="false">General!B7</f>
        <v>OSORNO</v>
      </c>
      <c r="F5" s="94" t="n">
        <f aca="false">General!C29</f>
        <v>0</v>
      </c>
      <c r="G5" s="95" t="n">
        <f aca="false">General!AK7</f>
        <v>7</v>
      </c>
      <c r="H5" s="95" t="n">
        <f aca="false">General!AL7</f>
        <v>0</v>
      </c>
      <c r="I5" s="95" t="n">
        <f aca="false">General!AM7</f>
        <v>0</v>
      </c>
      <c r="J5" s="95" t="n">
        <f aca="false">General!AN7</f>
        <v>0</v>
      </c>
      <c r="K5" s="95" t="n">
        <f aca="false">General!AO7</f>
        <v>0</v>
      </c>
      <c r="L5" s="95" t="n">
        <f aca="false">General!AP7</f>
        <v>0</v>
      </c>
      <c r="M5" s="95" t="n">
        <f aca="false">General!AQ7</f>
        <v>0</v>
      </c>
      <c r="N5" s="95" t="n">
        <f aca="false">General!AR7</f>
        <v>0</v>
      </c>
      <c r="O5" s="95" t="n">
        <f aca="false">General!AS7</f>
        <v>0</v>
      </c>
      <c r="P5" s="95" t="n">
        <f aca="false">General!AT7</f>
        <v>0</v>
      </c>
      <c r="Q5" s="95" t="n">
        <f aca="false">General!AU7</f>
        <v>0</v>
      </c>
      <c r="R5" s="95" t="n">
        <f aca="false">General!AV7</f>
        <v>0</v>
      </c>
      <c r="S5" s="95" t="n">
        <f aca="false">General!AW7</f>
        <v>0</v>
      </c>
      <c r="T5" s="124" t="n">
        <f aca="false">SUM(G5:S5)</f>
        <v>7</v>
      </c>
      <c r="U5" s="117"/>
    </row>
    <row r="6" s="118" customFormat="true" ht="15" hidden="false" customHeight="false" outlineLevel="0" collapsed="false">
      <c r="A6" s="114"/>
      <c r="B6" s="119" t="n">
        <v>4</v>
      </c>
      <c r="C6" s="115"/>
      <c r="D6" s="94" t="str">
        <f aca="false">General!A8</f>
        <v>COLEGIO ALEMAN</v>
      </c>
      <c r="E6" s="94" t="str">
        <f aca="false">General!B8</f>
        <v>PUERTO VARAS</v>
      </c>
      <c r="F6" s="94" t="n">
        <f aca="false">General!C30</f>
        <v>0</v>
      </c>
      <c r="G6" s="95" t="n">
        <f aca="false">General!AK8</f>
        <v>0</v>
      </c>
      <c r="H6" s="95" t="n">
        <f aca="false">General!AL8</f>
        <v>0</v>
      </c>
      <c r="I6" s="95" t="n">
        <f aca="false">General!AM8</f>
        <v>0</v>
      </c>
      <c r="J6" s="95" t="n">
        <f aca="false">General!AN8</f>
        <v>0</v>
      </c>
      <c r="K6" s="95" t="n">
        <f aca="false">General!AO8</f>
        <v>0</v>
      </c>
      <c r="L6" s="95" t="n">
        <f aca="false">General!AP8</f>
        <v>9</v>
      </c>
      <c r="M6" s="95" t="n">
        <f aca="false">General!AQ8</f>
        <v>0</v>
      </c>
      <c r="N6" s="95" t="n">
        <f aca="false">General!AR8</f>
        <v>5</v>
      </c>
      <c r="O6" s="95" t="n">
        <f aca="false">General!AS8</f>
        <v>0</v>
      </c>
      <c r="P6" s="95" t="n">
        <f aca="false">General!AT8</f>
        <v>5</v>
      </c>
      <c r="Q6" s="95" t="n">
        <f aca="false">General!AU8</f>
        <v>0</v>
      </c>
      <c r="R6" s="95" t="n">
        <f aca="false">General!AV8</f>
        <v>0</v>
      </c>
      <c r="S6" s="95" t="n">
        <f aca="false">General!AW8</f>
        <v>0</v>
      </c>
      <c r="T6" s="124" t="n">
        <f aca="false">SUM(G6:S6)</f>
        <v>19</v>
      </c>
      <c r="U6" s="117"/>
    </row>
    <row r="7" s="118" customFormat="true" ht="15" hidden="false" customHeight="false" outlineLevel="0" collapsed="false">
      <c r="A7" s="114"/>
      <c r="B7" s="119" t="n">
        <v>5</v>
      </c>
      <c r="C7" s="115"/>
      <c r="D7" s="94" t="str">
        <f aca="false">General!A9</f>
        <v>LICEO ABDON ANDRADE C.</v>
      </c>
      <c r="E7" s="94" t="str">
        <f aca="false">General!B9</f>
        <v>LA UNION</v>
      </c>
      <c r="F7" s="94" t="n">
        <f aca="false">General!C31</f>
        <v>0</v>
      </c>
      <c r="G7" s="95" t="n">
        <f aca="false">General!AK9</f>
        <v>2</v>
      </c>
      <c r="H7" s="95" t="n">
        <f aca="false">General!AL9</f>
        <v>0</v>
      </c>
      <c r="I7" s="95" t="n">
        <f aca="false">General!AM9</f>
        <v>0</v>
      </c>
      <c r="J7" s="95" t="n">
        <f aca="false">General!AN9</f>
        <v>0</v>
      </c>
      <c r="K7" s="95" t="n">
        <f aca="false">General!AO9</f>
        <v>0</v>
      </c>
      <c r="L7" s="95" t="n">
        <f aca="false">General!AP9</f>
        <v>0</v>
      </c>
      <c r="M7" s="95" t="n">
        <f aca="false">General!AQ9</f>
        <v>0</v>
      </c>
      <c r="N7" s="95" t="n">
        <f aca="false">General!AR9</f>
        <v>0</v>
      </c>
      <c r="O7" s="95" t="n">
        <f aca="false">General!AS9</f>
        <v>0</v>
      </c>
      <c r="P7" s="95" t="n">
        <f aca="false">General!AT9</f>
        <v>0</v>
      </c>
      <c r="Q7" s="95" t="n">
        <f aca="false">General!AU9</f>
        <v>0</v>
      </c>
      <c r="R7" s="95" t="n">
        <f aca="false">General!AV9</f>
        <v>18</v>
      </c>
      <c r="S7" s="95" t="n">
        <f aca="false">General!AW9</f>
        <v>0</v>
      </c>
      <c r="T7" s="124" t="n">
        <f aca="false">SUM(G7:S7)</f>
        <v>20</v>
      </c>
      <c r="U7" s="117"/>
    </row>
    <row r="8" s="118" customFormat="true" ht="15" hidden="false" customHeight="false" outlineLevel="0" collapsed="false">
      <c r="A8" s="114"/>
      <c r="B8" s="119" t="n">
        <v>6</v>
      </c>
      <c r="C8" s="115"/>
      <c r="D8" s="94" t="str">
        <f aca="false">General!A10</f>
        <v>COLEGIO SAN FRANCISCO JAVIER</v>
      </c>
      <c r="E8" s="94" t="str">
        <f aca="false">General!B10</f>
        <v>PUERTO MONTT</v>
      </c>
      <c r="F8" s="94" t="n">
        <f aca="false">General!C32</f>
        <v>0</v>
      </c>
      <c r="G8" s="95" t="n">
        <f aca="false">General!AK10</f>
        <v>0</v>
      </c>
      <c r="H8" s="95" t="n">
        <f aca="false">General!AL10</f>
        <v>0</v>
      </c>
      <c r="I8" s="95" t="n">
        <f aca="false">General!AM10</f>
        <v>20</v>
      </c>
      <c r="J8" s="95" t="n">
        <f aca="false">General!AN10</f>
        <v>0</v>
      </c>
      <c r="K8" s="95" t="n">
        <f aca="false">General!AO10</f>
        <v>0</v>
      </c>
      <c r="L8" s="95" t="n">
        <f aca="false">General!AP10</f>
        <v>0</v>
      </c>
      <c r="M8" s="95" t="n">
        <f aca="false">General!AQ10</f>
        <v>0</v>
      </c>
      <c r="N8" s="95" t="n">
        <f aca="false">General!AR10</f>
        <v>0</v>
      </c>
      <c r="O8" s="95" t="n">
        <f aca="false">General!AS10</f>
        <v>0</v>
      </c>
      <c r="P8" s="95" t="n">
        <f aca="false">General!AT10</f>
        <v>4</v>
      </c>
      <c r="Q8" s="95" t="n">
        <f aca="false">General!AU10</f>
        <v>0</v>
      </c>
      <c r="R8" s="95" t="n">
        <f aca="false">General!AV10</f>
        <v>10</v>
      </c>
      <c r="S8" s="95" t="n">
        <f aca="false">General!AW10</f>
        <v>0</v>
      </c>
      <c r="T8" s="124" t="n">
        <f aca="false">SUM(G8:S8)</f>
        <v>34</v>
      </c>
      <c r="U8" s="117"/>
    </row>
    <row r="9" s="118" customFormat="true" ht="15" hidden="false" customHeight="false" outlineLevel="0" collapsed="false">
      <c r="A9" s="114"/>
      <c r="B9" s="119" t="n">
        <v>7</v>
      </c>
      <c r="C9" s="115"/>
      <c r="D9" s="94" t="str">
        <f aca="false">General!A11</f>
        <v>COLEGIO DOMINGO SANTA MARIA</v>
      </c>
      <c r="E9" s="94" t="str">
        <f aca="false">General!B11</f>
        <v>PUERTO MONTT</v>
      </c>
      <c r="F9" s="94" t="n">
        <f aca="false">General!C33</f>
        <v>0</v>
      </c>
      <c r="G9" s="95" t="n">
        <f aca="false">General!AK11</f>
        <v>0</v>
      </c>
      <c r="H9" s="95" t="n">
        <f aca="false">General!AL11</f>
        <v>0</v>
      </c>
      <c r="I9" s="95" t="n">
        <f aca="false">General!AM11</f>
        <v>0</v>
      </c>
      <c r="J9" s="95" t="n">
        <f aca="false">General!AN11</f>
        <v>0</v>
      </c>
      <c r="K9" s="95" t="n">
        <f aca="false">General!AO11</f>
        <v>0</v>
      </c>
      <c r="L9" s="95" t="n">
        <f aca="false">General!AP11</f>
        <v>7</v>
      </c>
      <c r="M9" s="95" t="n">
        <f aca="false">General!AQ11</f>
        <v>0</v>
      </c>
      <c r="N9" s="95" t="n">
        <f aca="false">General!AR11</f>
        <v>0</v>
      </c>
      <c r="O9" s="95" t="n">
        <f aca="false">General!AS11</f>
        <v>0</v>
      </c>
      <c r="P9" s="95" t="n">
        <f aca="false">General!AT11</f>
        <v>0</v>
      </c>
      <c r="Q9" s="95" t="n">
        <f aca="false">General!AU11</f>
        <v>0</v>
      </c>
      <c r="R9" s="95" t="n">
        <f aca="false">General!AV11</f>
        <v>0</v>
      </c>
      <c r="S9" s="95" t="n">
        <f aca="false">General!AW11</f>
        <v>0</v>
      </c>
      <c r="T9" s="124" t="n">
        <f aca="false">SUM(G9:S9)</f>
        <v>7</v>
      </c>
      <c r="U9" s="117"/>
    </row>
    <row r="10" s="118" customFormat="true" ht="15" hidden="false" customHeight="false" outlineLevel="0" collapsed="false">
      <c r="A10" s="114"/>
      <c r="B10" s="119" t="n">
        <v>8</v>
      </c>
      <c r="C10" s="115"/>
      <c r="D10" s="94" t="str">
        <f aca="false">General!A12</f>
        <v>PATAGONIA COLLEGE</v>
      </c>
      <c r="E10" s="94" t="str">
        <f aca="false">General!B12</f>
        <v>PUERTO MONTT</v>
      </c>
      <c r="F10" s="94" t="n">
        <f aca="false">General!C34</f>
        <v>0</v>
      </c>
      <c r="G10" s="95" t="n">
        <f aca="false">General!AK12</f>
        <v>0</v>
      </c>
      <c r="H10" s="95" t="n">
        <f aca="false">General!AL12</f>
        <v>0</v>
      </c>
      <c r="I10" s="95" t="n">
        <f aca="false">General!AM12</f>
        <v>0</v>
      </c>
      <c r="J10" s="95" t="n">
        <f aca="false">General!AN12</f>
        <v>0</v>
      </c>
      <c r="K10" s="95" t="n">
        <f aca="false">General!AO12</f>
        <v>0</v>
      </c>
      <c r="L10" s="95" t="n">
        <f aca="false">General!AP12</f>
        <v>0</v>
      </c>
      <c r="M10" s="95" t="n">
        <f aca="false">General!AQ12</f>
        <v>0</v>
      </c>
      <c r="N10" s="95" t="n">
        <f aca="false">General!AR12</f>
        <v>0</v>
      </c>
      <c r="O10" s="95" t="n">
        <f aca="false">General!AS12</f>
        <v>0</v>
      </c>
      <c r="P10" s="95" t="n">
        <f aca="false">General!AT12</f>
        <v>0</v>
      </c>
      <c r="Q10" s="95" t="n">
        <f aca="false">General!AU12</f>
        <v>0</v>
      </c>
      <c r="R10" s="95" t="n">
        <f aca="false">General!AV12</f>
        <v>0</v>
      </c>
      <c r="S10" s="95" t="n">
        <f aca="false">General!AW12</f>
        <v>0</v>
      </c>
      <c r="T10" s="124" t="n">
        <f aca="false">SUM(G10:S10)</f>
        <v>0</v>
      </c>
      <c r="U10" s="117"/>
    </row>
    <row r="11" s="118" customFormat="true" ht="15" hidden="false" customHeight="false" outlineLevel="0" collapsed="false">
      <c r="A11" s="114"/>
      <c r="B11" s="119" t="n">
        <v>9</v>
      </c>
      <c r="C11" s="115"/>
      <c r="D11" s="94" t="str">
        <f aca="false">General!A13</f>
        <v>SAINT JOHN'S SCHOOL</v>
      </c>
      <c r="E11" s="94" t="str">
        <f aca="false">General!B13</f>
        <v>CONCEPCION</v>
      </c>
      <c r="F11" s="94" t="n">
        <f aca="false">General!C35</f>
        <v>0</v>
      </c>
      <c r="G11" s="95" t="n">
        <f aca="false">General!AK13</f>
        <v>0</v>
      </c>
      <c r="H11" s="95" t="n">
        <f aca="false">General!AL13</f>
        <v>0</v>
      </c>
      <c r="I11" s="95" t="n">
        <f aca="false">General!AM13</f>
        <v>0</v>
      </c>
      <c r="J11" s="95" t="n">
        <f aca="false">General!AN13</f>
        <v>0</v>
      </c>
      <c r="K11" s="95" t="n">
        <f aca="false">General!AO13</f>
        <v>0</v>
      </c>
      <c r="L11" s="95" t="n">
        <f aca="false">General!AP13</f>
        <v>0</v>
      </c>
      <c r="M11" s="95" t="n">
        <f aca="false">General!AQ13</f>
        <v>0</v>
      </c>
      <c r="N11" s="95" t="n">
        <f aca="false">General!AR13</f>
        <v>0</v>
      </c>
      <c r="O11" s="95" t="n">
        <f aca="false">General!AS13</f>
        <v>0</v>
      </c>
      <c r="P11" s="95" t="n">
        <f aca="false">General!AT13</f>
        <v>0</v>
      </c>
      <c r="Q11" s="95" t="n">
        <f aca="false">General!AU13</f>
        <v>0</v>
      </c>
      <c r="R11" s="95" t="n">
        <f aca="false">General!AV13</f>
        <v>0</v>
      </c>
      <c r="S11" s="95" t="n">
        <f aca="false">General!AW13</f>
        <v>0</v>
      </c>
      <c r="T11" s="124" t="n">
        <f aca="false">SUM(G11:S11)</f>
        <v>0</v>
      </c>
      <c r="U11" s="117"/>
    </row>
    <row r="12" s="118" customFormat="true" ht="15" hidden="false" customHeight="false" outlineLevel="0" collapsed="false">
      <c r="A12" s="114"/>
      <c r="B12" s="119" t="n">
        <v>10</v>
      </c>
      <c r="C12" s="115"/>
      <c r="D12" s="94" t="str">
        <f aca="false">General!A14</f>
        <v>ESCUELA PROYECTO DE FUTURO</v>
      </c>
      <c r="E12" s="94" t="str">
        <f aca="false">General!B14</f>
        <v>PAILLACO</v>
      </c>
      <c r="F12" s="94" t="n">
        <f aca="false">General!C36</f>
        <v>0</v>
      </c>
      <c r="G12" s="95" t="n">
        <f aca="false">General!AK14</f>
        <v>0</v>
      </c>
      <c r="H12" s="95" t="n">
        <f aca="false">General!AL14</f>
        <v>0</v>
      </c>
      <c r="I12" s="95" t="n">
        <f aca="false">General!AM14</f>
        <v>0</v>
      </c>
      <c r="J12" s="95" t="n">
        <f aca="false">General!AN14</f>
        <v>0</v>
      </c>
      <c r="K12" s="95" t="n">
        <f aca="false">General!AO14</f>
        <v>0</v>
      </c>
      <c r="L12" s="95" t="n">
        <f aca="false">General!AP14</f>
        <v>0</v>
      </c>
      <c r="M12" s="95" t="n">
        <f aca="false">General!AQ14</f>
        <v>0</v>
      </c>
      <c r="N12" s="95" t="n">
        <f aca="false">General!AR14</f>
        <v>0</v>
      </c>
      <c r="O12" s="95" t="n">
        <f aca="false">General!AS14</f>
        <v>0</v>
      </c>
      <c r="P12" s="95" t="n">
        <f aca="false">General!AT14</f>
        <v>0</v>
      </c>
      <c r="Q12" s="95" t="n">
        <f aca="false">General!AU14</f>
        <v>0</v>
      </c>
      <c r="R12" s="95" t="n">
        <f aca="false">General!AV14</f>
        <v>0</v>
      </c>
      <c r="S12" s="95" t="n">
        <f aca="false">General!AW14</f>
        <v>0</v>
      </c>
      <c r="T12" s="124" t="n">
        <f aca="false">SUM(G12:S12)</f>
        <v>0</v>
      </c>
      <c r="U12" s="117"/>
    </row>
    <row r="13" s="118" customFormat="true" ht="15" hidden="false" customHeight="false" outlineLevel="0" collapsed="false">
      <c r="A13" s="114"/>
      <c r="B13" s="119" t="n">
        <v>11</v>
      </c>
      <c r="C13" s="115"/>
      <c r="D13" s="94" t="str">
        <f aca="false">General!A15</f>
        <v>COLEGIO ALEMAN R. A. PHILIPPI</v>
      </c>
      <c r="E13" s="94" t="str">
        <f aca="false">General!B15</f>
        <v>LA UNION</v>
      </c>
      <c r="F13" s="94" t="n">
        <f aca="false">General!C37</f>
        <v>0</v>
      </c>
      <c r="G13" s="95" t="n">
        <f aca="false">General!AK15</f>
        <v>0</v>
      </c>
      <c r="H13" s="95" t="n">
        <f aca="false">General!AL15</f>
        <v>0</v>
      </c>
      <c r="I13" s="95" t="n">
        <f aca="false">General!AM15</f>
        <v>0</v>
      </c>
      <c r="J13" s="95" t="n">
        <f aca="false">General!AN15</f>
        <v>0</v>
      </c>
      <c r="K13" s="95" t="n">
        <f aca="false">General!AO15</f>
        <v>0</v>
      </c>
      <c r="L13" s="95" t="n">
        <f aca="false">General!AP15</f>
        <v>0</v>
      </c>
      <c r="M13" s="95" t="n">
        <f aca="false">General!AQ15</f>
        <v>0</v>
      </c>
      <c r="N13" s="95" t="n">
        <f aca="false">General!AR15</f>
        <v>0</v>
      </c>
      <c r="O13" s="95" t="n">
        <f aca="false">General!AS15</f>
        <v>0</v>
      </c>
      <c r="P13" s="95" t="n">
        <f aca="false">General!AT15</f>
        <v>0</v>
      </c>
      <c r="Q13" s="95" t="n">
        <f aca="false">General!AU15</f>
        <v>0</v>
      </c>
      <c r="R13" s="95" t="n">
        <f aca="false">General!AV15</f>
        <v>0</v>
      </c>
      <c r="S13" s="95" t="n">
        <f aca="false">General!AW15</f>
        <v>0</v>
      </c>
      <c r="T13" s="124" t="n">
        <f aca="false">SUM(G13:S13)</f>
        <v>0</v>
      </c>
      <c r="U13" s="117"/>
    </row>
    <row r="14" s="118" customFormat="true" ht="15" hidden="false" customHeight="false" outlineLevel="0" collapsed="false">
      <c r="A14" s="114"/>
      <c r="B14" s="119" t="n">
        <v>12</v>
      </c>
      <c r="C14" s="115"/>
      <c r="D14" s="94" t="str">
        <f aca="false">General!A16</f>
        <v>LICEO ELEUTERIO RAMIREZ</v>
      </c>
      <c r="E14" s="94" t="str">
        <f aca="false">General!B16</f>
        <v>OSORNO</v>
      </c>
      <c r="F14" s="94" t="n">
        <f aca="false">General!C38</f>
        <v>0</v>
      </c>
      <c r="G14" s="95" t="n">
        <f aca="false">General!AK16</f>
        <v>0</v>
      </c>
      <c r="H14" s="95" t="n">
        <f aca="false">General!AL16</f>
        <v>0</v>
      </c>
      <c r="I14" s="95" t="n">
        <f aca="false">General!AM16</f>
        <v>0</v>
      </c>
      <c r="J14" s="95" t="n">
        <f aca="false">General!AN16</f>
        <v>0</v>
      </c>
      <c r="K14" s="95" t="n">
        <f aca="false">General!AO16</f>
        <v>0</v>
      </c>
      <c r="L14" s="95" t="n">
        <f aca="false">General!AP16</f>
        <v>0</v>
      </c>
      <c r="M14" s="95" t="n">
        <f aca="false">General!AQ16</f>
        <v>0</v>
      </c>
      <c r="N14" s="95" t="n">
        <f aca="false">General!AR16</f>
        <v>0</v>
      </c>
      <c r="O14" s="95" t="n">
        <f aca="false">General!AS16</f>
        <v>0</v>
      </c>
      <c r="P14" s="95" t="n">
        <f aca="false">General!AT16</f>
        <v>0</v>
      </c>
      <c r="Q14" s="95" t="n">
        <f aca="false">General!AU16</f>
        <v>0</v>
      </c>
      <c r="R14" s="95" t="n">
        <f aca="false">General!AV16</f>
        <v>0</v>
      </c>
      <c r="S14" s="95" t="n">
        <f aca="false">General!AW16</f>
        <v>0</v>
      </c>
      <c r="T14" s="124" t="n">
        <f aca="false">SUM(G14:S14)</f>
        <v>0</v>
      </c>
      <c r="U14" s="117"/>
    </row>
    <row r="15" s="118" customFormat="true" ht="15" hidden="false" customHeight="false" outlineLevel="0" collapsed="false">
      <c r="A15" s="114"/>
      <c r="B15" s="119" t="n">
        <v>13</v>
      </c>
      <c r="C15" s="115"/>
      <c r="D15" s="94" t="str">
        <f aca="false">General!A17</f>
        <v>INSTITUTO ALEMAN VALDIVIA</v>
      </c>
      <c r="E15" s="94" t="str">
        <f aca="false">General!B17</f>
        <v>VALDIVIA</v>
      </c>
      <c r="F15" s="94" t="n">
        <f aca="false">General!C39</f>
        <v>0</v>
      </c>
      <c r="G15" s="95" t="n">
        <f aca="false">General!AK17</f>
        <v>0</v>
      </c>
      <c r="H15" s="95" t="n">
        <f aca="false">General!AL17</f>
        <v>0</v>
      </c>
      <c r="I15" s="95" t="n">
        <f aca="false">General!AM17</f>
        <v>0</v>
      </c>
      <c r="J15" s="95" t="n">
        <f aca="false">General!AN17</f>
        <v>0</v>
      </c>
      <c r="K15" s="95" t="n">
        <f aca="false">General!AO17</f>
        <v>0</v>
      </c>
      <c r="L15" s="95" t="n">
        <f aca="false">General!AP17</f>
        <v>0</v>
      </c>
      <c r="M15" s="95" t="n">
        <f aca="false">General!AQ17</f>
        <v>0</v>
      </c>
      <c r="N15" s="95" t="n">
        <f aca="false">General!AR17</f>
        <v>0</v>
      </c>
      <c r="O15" s="95" t="n">
        <f aca="false">General!AS17</f>
        <v>0</v>
      </c>
      <c r="P15" s="95" t="n">
        <f aca="false">General!AT17</f>
        <v>0</v>
      </c>
      <c r="Q15" s="95" t="n">
        <f aca="false">General!AU17</f>
        <v>0</v>
      </c>
      <c r="R15" s="95" t="n">
        <f aca="false">General!AV17</f>
        <v>0</v>
      </c>
      <c r="S15" s="95" t="n">
        <f aca="false">General!AW17</f>
        <v>0</v>
      </c>
      <c r="T15" s="124" t="n">
        <f aca="false">SUM(G15:S15)</f>
        <v>0</v>
      </c>
      <c r="U15" s="117"/>
    </row>
    <row r="16" s="118" customFormat="true" ht="15" hidden="false" customHeight="false" outlineLevel="0" collapsed="false">
      <c r="A16" s="114"/>
      <c r="B16" s="119" t="n">
        <v>14</v>
      </c>
      <c r="C16" s="115"/>
      <c r="D16" s="94" t="str">
        <f aca="false">General!A18</f>
        <v>INSTITUTO ALEMAN</v>
      </c>
      <c r="E16" s="94" t="str">
        <f aca="false">General!B18</f>
        <v>PUERTO MONTT</v>
      </c>
      <c r="F16" s="94" t="n">
        <f aca="false">General!C40</f>
        <v>0</v>
      </c>
      <c r="G16" s="95" t="n">
        <f aca="false">General!AK18</f>
        <v>0</v>
      </c>
      <c r="H16" s="95" t="n">
        <f aca="false">General!AL18</f>
        <v>0</v>
      </c>
      <c r="I16" s="95" t="n">
        <f aca="false">General!AM18</f>
        <v>0</v>
      </c>
      <c r="J16" s="95" t="n">
        <f aca="false">General!AN18</f>
        <v>0</v>
      </c>
      <c r="K16" s="95" t="n">
        <f aca="false">General!AO18</f>
        <v>0</v>
      </c>
      <c r="L16" s="95" t="n">
        <f aca="false">General!AP18</f>
        <v>0</v>
      </c>
      <c r="M16" s="95" t="n">
        <f aca="false">General!AQ18</f>
        <v>0</v>
      </c>
      <c r="N16" s="95" t="n">
        <f aca="false">General!AR18</f>
        <v>0</v>
      </c>
      <c r="O16" s="95" t="n">
        <f aca="false">General!AS18</f>
        <v>0</v>
      </c>
      <c r="P16" s="95" t="n">
        <f aca="false">General!AT18</f>
        <v>0</v>
      </c>
      <c r="Q16" s="95" t="n">
        <f aca="false">General!AU18</f>
        <v>0</v>
      </c>
      <c r="R16" s="95" t="n">
        <f aca="false">General!AV18</f>
        <v>0</v>
      </c>
      <c r="S16" s="95" t="n">
        <f aca="false">General!AW18</f>
        <v>0</v>
      </c>
      <c r="T16" s="124" t="n">
        <f aca="false">SUM(G16:S16)</f>
        <v>0</v>
      </c>
      <c r="U16" s="117"/>
    </row>
    <row r="17" s="118" customFormat="true" ht="15" hidden="false" customHeight="false" outlineLevel="0" collapsed="false">
      <c r="A17" s="114"/>
      <c r="B17" s="119" t="n">
        <v>15</v>
      </c>
      <c r="C17" s="115"/>
      <c r="D17" s="94" t="str">
        <f aca="false">General!A19</f>
        <v>COLEGIO SANTA CRUZ</v>
      </c>
      <c r="E17" s="94" t="str">
        <f aca="false">General!B19</f>
        <v>RIO BUENO</v>
      </c>
      <c r="F17" s="94" t="n">
        <f aca="false">General!C41</f>
        <v>0</v>
      </c>
      <c r="G17" s="95" t="n">
        <f aca="false">General!AK19</f>
        <v>0</v>
      </c>
      <c r="H17" s="95" t="n">
        <f aca="false">General!AL19</f>
        <v>0</v>
      </c>
      <c r="I17" s="95" t="n">
        <f aca="false">General!AM19</f>
        <v>0</v>
      </c>
      <c r="J17" s="95" t="n">
        <f aca="false">General!AN19</f>
        <v>0</v>
      </c>
      <c r="K17" s="95" t="n">
        <f aca="false">General!AO19</f>
        <v>0</v>
      </c>
      <c r="L17" s="95" t="n">
        <f aca="false">General!AP19</f>
        <v>0</v>
      </c>
      <c r="M17" s="95" t="n">
        <f aca="false">General!AQ19</f>
        <v>0</v>
      </c>
      <c r="N17" s="95" t="n">
        <f aca="false">General!AR19</f>
        <v>0</v>
      </c>
      <c r="O17" s="95" t="n">
        <f aca="false">General!AS19</f>
        <v>0</v>
      </c>
      <c r="P17" s="95" t="n">
        <f aca="false">General!AT19</f>
        <v>0</v>
      </c>
      <c r="Q17" s="95" t="n">
        <f aca="false">General!AU19</f>
        <v>0</v>
      </c>
      <c r="R17" s="95" t="n">
        <f aca="false">General!AV19</f>
        <v>0</v>
      </c>
      <c r="S17" s="95" t="n">
        <f aca="false">General!AW19</f>
        <v>0</v>
      </c>
      <c r="T17" s="124" t="n">
        <f aca="false">SUM(G17:S17)</f>
        <v>0</v>
      </c>
      <c r="U17" s="117"/>
    </row>
    <row r="18" s="118" customFormat="true" ht="15" hidden="false" customHeight="false" outlineLevel="0" collapsed="false">
      <c r="A18" s="114"/>
      <c r="B18" s="119" t="n">
        <v>16</v>
      </c>
      <c r="C18" s="115"/>
      <c r="D18" s="94" t="str">
        <f aca="false">General!A20</f>
        <v>ESCUELA RADIMADI</v>
      </c>
      <c r="E18" s="94" t="str">
        <f aca="false">General!B20</f>
        <v>LA UNION</v>
      </c>
      <c r="F18" s="94" t="n">
        <f aca="false">General!C42</f>
        <v>0</v>
      </c>
      <c r="G18" s="95" t="n">
        <f aca="false">General!AK20</f>
        <v>0</v>
      </c>
      <c r="H18" s="95" t="n">
        <f aca="false">General!AL20</f>
        <v>0</v>
      </c>
      <c r="I18" s="95" t="n">
        <f aca="false">General!AM20</f>
        <v>0</v>
      </c>
      <c r="J18" s="95" t="n">
        <f aca="false">General!AN20</f>
        <v>0</v>
      </c>
      <c r="K18" s="95" t="n">
        <f aca="false">General!AO20</f>
        <v>0</v>
      </c>
      <c r="L18" s="95" t="n">
        <f aca="false">General!AP20</f>
        <v>0</v>
      </c>
      <c r="M18" s="95" t="n">
        <f aca="false">General!AQ20</f>
        <v>0</v>
      </c>
      <c r="N18" s="95" t="n">
        <f aca="false">General!AR20</f>
        <v>0</v>
      </c>
      <c r="O18" s="95" t="n">
        <f aca="false">General!AS20</f>
        <v>0</v>
      </c>
      <c r="P18" s="95" t="n">
        <f aca="false">General!AT20</f>
        <v>0</v>
      </c>
      <c r="Q18" s="95" t="n">
        <f aca="false">General!AU20</f>
        <v>0</v>
      </c>
      <c r="R18" s="95" t="n">
        <f aca="false">General!AV20</f>
        <v>0</v>
      </c>
      <c r="S18" s="95" t="n">
        <f aca="false">General!AW20</f>
        <v>0</v>
      </c>
      <c r="T18" s="124" t="n">
        <f aca="false">SUM(G18:S18)</f>
        <v>0</v>
      </c>
      <c r="U18" s="117"/>
    </row>
    <row r="19" s="118" customFormat="true" ht="15" hidden="false" customHeight="false" outlineLevel="0" collapsed="false">
      <c r="A19" s="114"/>
      <c r="B19" s="119" t="n">
        <v>17</v>
      </c>
      <c r="C19" s="115"/>
      <c r="D19" s="94" t="str">
        <f aca="false">General!A21</f>
        <v>COLEGIO GERMANIA</v>
      </c>
      <c r="E19" s="94" t="str">
        <f aca="false">General!B21</f>
        <v>PUERTO VARAS</v>
      </c>
      <c r="F19" s="94" t="n">
        <f aca="false">General!C43</f>
        <v>0</v>
      </c>
      <c r="G19" s="95" t="n">
        <f aca="false">General!AK21</f>
        <v>0</v>
      </c>
      <c r="H19" s="95" t="n">
        <f aca="false">General!AL21</f>
        <v>0</v>
      </c>
      <c r="I19" s="95" t="n">
        <f aca="false">General!AM21</f>
        <v>0</v>
      </c>
      <c r="J19" s="95" t="n">
        <f aca="false">General!AN21</f>
        <v>0</v>
      </c>
      <c r="K19" s="95" t="n">
        <f aca="false">General!AO21</f>
        <v>0</v>
      </c>
      <c r="L19" s="95" t="n">
        <f aca="false">General!AP21</f>
        <v>0</v>
      </c>
      <c r="M19" s="95" t="n">
        <f aca="false">General!AQ21</f>
        <v>0</v>
      </c>
      <c r="N19" s="95" t="n">
        <f aca="false">General!AR21</f>
        <v>0</v>
      </c>
      <c r="O19" s="95" t="n">
        <f aca="false">General!AS21</f>
        <v>0</v>
      </c>
      <c r="P19" s="95" t="n">
        <f aca="false">General!AT21</f>
        <v>0</v>
      </c>
      <c r="Q19" s="95" t="n">
        <f aca="false">General!AU21</f>
        <v>0</v>
      </c>
      <c r="R19" s="95" t="n">
        <f aca="false">General!AV21</f>
        <v>0</v>
      </c>
      <c r="S19" s="95" t="n">
        <f aca="false">General!AW21</f>
        <v>0</v>
      </c>
      <c r="T19" s="124" t="n">
        <f aca="false">SUM(G19:S19)</f>
        <v>0</v>
      </c>
      <c r="U19" s="117"/>
    </row>
    <row r="20" s="118" customFormat="true" ht="15" hidden="false" customHeight="false" outlineLevel="0" collapsed="false">
      <c r="A20" s="114"/>
      <c r="B20" s="119" t="n">
        <v>18</v>
      </c>
      <c r="C20" s="115"/>
      <c r="D20" s="94" t="str">
        <f aca="false">General!A22</f>
        <v>COLEGIO JUAN SEBASTIAN BACH</v>
      </c>
      <c r="E20" s="94" t="str">
        <f aca="false">General!B22</f>
        <v>VALDIVIA</v>
      </c>
      <c r="F20" s="94" t="n">
        <f aca="false">General!C44</f>
        <v>0</v>
      </c>
      <c r="G20" s="95" t="n">
        <f aca="false">General!AK22</f>
        <v>0</v>
      </c>
      <c r="H20" s="95" t="n">
        <f aca="false">General!AL22</f>
        <v>0</v>
      </c>
      <c r="I20" s="95" t="n">
        <f aca="false">General!AM22</f>
        <v>0</v>
      </c>
      <c r="J20" s="95" t="n">
        <f aca="false">General!AN22</f>
        <v>0</v>
      </c>
      <c r="K20" s="95" t="n">
        <f aca="false">General!AO22</f>
        <v>0</v>
      </c>
      <c r="L20" s="95" t="n">
        <f aca="false">General!AP22</f>
        <v>0</v>
      </c>
      <c r="M20" s="95" t="n">
        <f aca="false">General!AQ22</f>
        <v>0</v>
      </c>
      <c r="N20" s="95" t="n">
        <f aca="false">General!AR22</f>
        <v>0</v>
      </c>
      <c r="O20" s="95" t="n">
        <f aca="false">General!AS22</f>
        <v>0</v>
      </c>
      <c r="P20" s="95" t="n">
        <f aca="false">General!AT22</f>
        <v>0</v>
      </c>
      <c r="Q20" s="95" t="n">
        <f aca="false">General!AU22</f>
        <v>0</v>
      </c>
      <c r="R20" s="95" t="n">
        <f aca="false">General!AV22</f>
        <v>0</v>
      </c>
      <c r="S20" s="95" t="n">
        <f aca="false">General!AW22</f>
        <v>0</v>
      </c>
      <c r="T20" s="124" t="n">
        <f aca="false">SUM(G20:S20)</f>
        <v>0</v>
      </c>
      <c r="U20" s="117"/>
    </row>
    <row r="21" s="118" customFormat="true" ht="15" hidden="false" customHeight="false" outlineLevel="0" collapsed="false">
      <c r="A21" s="114"/>
      <c r="B21" s="119" t="n">
        <v>19</v>
      </c>
      <c r="C21" s="115"/>
      <c r="D21" s="94" t="str">
        <f aca="false">General!A23</f>
        <v>COLEGIO PUMAHUE</v>
      </c>
      <c r="E21" s="94" t="str">
        <f aca="false">General!B23</f>
        <v>TEMUCO</v>
      </c>
      <c r="F21" s="94" t="n">
        <f aca="false">General!C45</f>
        <v>0</v>
      </c>
      <c r="G21" s="95" t="n">
        <f aca="false">General!AK23</f>
        <v>0</v>
      </c>
      <c r="H21" s="95" t="n">
        <f aca="false">General!AL23</f>
        <v>0</v>
      </c>
      <c r="I21" s="95" t="n">
        <f aca="false">General!AM23</f>
        <v>0</v>
      </c>
      <c r="J21" s="95" t="n">
        <f aca="false">General!AN23</f>
        <v>0</v>
      </c>
      <c r="K21" s="95" t="n">
        <f aca="false">General!AO23</f>
        <v>0</v>
      </c>
      <c r="L21" s="95" t="n">
        <f aca="false">General!AP23</f>
        <v>0</v>
      </c>
      <c r="M21" s="95" t="n">
        <f aca="false">General!AQ23</f>
        <v>0</v>
      </c>
      <c r="N21" s="95" t="n">
        <f aca="false">General!AR23</f>
        <v>0</v>
      </c>
      <c r="O21" s="95" t="n">
        <f aca="false">General!AS23</f>
        <v>0</v>
      </c>
      <c r="P21" s="95" t="n">
        <f aca="false">General!AT23</f>
        <v>0</v>
      </c>
      <c r="Q21" s="95" t="n">
        <f aca="false">General!AU23</f>
        <v>0</v>
      </c>
      <c r="R21" s="95" t="n">
        <f aca="false">General!AV23</f>
        <v>0</v>
      </c>
      <c r="S21" s="95" t="n">
        <f aca="false">General!AW23</f>
        <v>0</v>
      </c>
      <c r="T21" s="124" t="n">
        <f aca="false">SUM(G21:S21)</f>
        <v>0</v>
      </c>
      <c r="U21" s="117"/>
    </row>
    <row r="22" s="118" customFormat="true" ht="15" hidden="false" customHeight="false" outlineLevel="0" collapsed="false">
      <c r="A22" s="114"/>
      <c r="B22" s="119" t="n">
        <v>20</v>
      </c>
      <c r="C22" s="115"/>
      <c r="D22" s="94" t="str">
        <f aca="false">General!A24</f>
        <v>COLEGIO SAN MATEO</v>
      </c>
      <c r="E22" s="94" t="str">
        <f aca="false">General!B24</f>
        <v>OSORNO</v>
      </c>
      <c r="F22" s="94" t="n">
        <f aca="false">General!C46</f>
        <v>0</v>
      </c>
      <c r="G22" s="95" t="n">
        <f aca="false">General!AK24</f>
        <v>0</v>
      </c>
      <c r="H22" s="95" t="n">
        <f aca="false">General!AL24</f>
        <v>0</v>
      </c>
      <c r="I22" s="95" t="n">
        <f aca="false">General!AM24</f>
        <v>0</v>
      </c>
      <c r="J22" s="95" t="n">
        <f aca="false">General!AN24</f>
        <v>0</v>
      </c>
      <c r="K22" s="95" t="n">
        <f aca="false">General!AO24</f>
        <v>0</v>
      </c>
      <c r="L22" s="95" t="n">
        <f aca="false">General!AP24</f>
        <v>0</v>
      </c>
      <c r="M22" s="95" t="n">
        <f aca="false">General!AQ24</f>
        <v>0</v>
      </c>
      <c r="N22" s="95" t="n">
        <f aca="false">General!AR24</f>
        <v>0</v>
      </c>
      <c r="O22" s="95" t="n">
        <f aca="false">General!AS24</f>
        <v>0</v>
      </c>
      <c r="P22" s="95" t="n">
        <f aca="false">General!AT24</f>
        <v>0</v>
      </c>
      <c r="Q22" s="95" t="n">
        <f aca="false">General!AU24</f>
        <v>0</v>
      </c>
      <c r="R22" s="95" t="n">
        <f aca="false">General!AV24</f>
        <v>0</v>
      </c>
      <c r="S22" s="95" t="n">
        <f aca="false">General!AW24</f>
        <v>0</v>
      </c>
      <c r="T22" s="124" t="n">
        <f aca="false">SUM(G22:S22)</f>
        <v>0</v>
      </c>
      <c r="U22" s="117"/>
    </row>
    <row r="23" s="118" customFormat="true" ht="15" hidden="false" customHeight="false" outlineLevel="0" collapsed="false">
      <c r="A23" s="114"/>
      <c r="B23" s="119" t="n">
        <v>21</v>
      </c>
      <c r="C23" s="115"/>
      <c r="D23" s="94" t="str">
        <f aca="false">General!A25</f>
        <v>LICEO GALVARINO RIVEROS C</v>
      </c>
      <c r="E23" s="94" t="str">
        <f aca="false">General!B25</f>
        <v>CASTRO</v>
      </c>
      <c r="F23" s="94" t="n">
        <f aca="false">General!C47</f>
        <v>0</v>
      </c>
      <c r="G23" s="95" t="n">
        <f aca="false">General!AK25</f>
        <v>0</v>
      </c>
      <c r="H23" s="95" t="n">
        <f aca="false">General!AL25</f>
        <v>0</v>
      </c>
      <c r="I23" s="95" t="n">
        <f aca="false">General!AM25</f>
        <v>4</v>
      </c>
      <c r="J23" s="95" t="n">
        <f aca="false">General!AN25</f>
        <v>0</v>
      </c>
      <c r="K23" s="95" t="n">
        <f aca="false">General!AO25</f>
        <v>0</v>
      </c>
      <c r="L23" s="95" t="n">
        <f aca="false">General!AP25</f>
        <v>0</v>
      </c>
      <c r="M23" s="95" t="n">
        <f aca="false">General!AQ25</f>
        <v>0</v>
      </c>
      <c r="N23" s="95" t="n">
        <f aca="false">General!AR25</f>
        <v>9</v>
      </c>
      <c r="O23" s="95" t="n">
        <f aca="false">General!AS25</f>
        <v>0</v>
      </c>
      <c r="P23" s="95" t="n">
        <f aca="false">General!AT25</f>
        <v>0</v>
      </c>
      <c r="Q23" s="95" t="n">
        <f aca="false">General!AU25</f>
        <v>0</v>
      </c>
      <c r="R23" s="95" t="n">
        <f aca="false">General!AV25</f>
        <v>0</v>
      </c>
      <c r="S23" s="95" t="n">
        <f aca="false">General!AW25</f>
        <v>0</v>
      </c>
      <c r="T23" s="124" t="n">
        <f aca="false">SUM(G23:S23)</f>
        <v>13</v>
      </c>
      <c r="U23" s="117"/>
    </row>
    <row r="24" s="118" customFormat="true" ht="15" hidden="false" customHeight="false" outlineLevel="0" collapsed="false">
      <c r="A24" s="114"/>
      <c r="B24" s="119" t="n">
        <v>22</v>
      </c>
      <c r="C24" s="115"/>
      <c r="D24" s="94" t="str">
        <f aca="false">General!A26</f>
        <v>ESCUELA LA PAZ</v>
      </c>
      <c r="E24" s="94" t="str">
        <f aca="false">General!B26</f>
        <v>PURRANQUE</v>
      </c>
      <c r="F24" s="94" t="n">
        <f aca="false">General!C48</f>
        <v>0</v>
      </c>
      <c r="G24" s="95" t="n">
        <f aca="false">General!AK26</f>
        <v>0</v>
      </c>
      <c r="H24" s="95" t="n">
        <f aca="false">General!AL26</f>
        <v>0</v>
      </c>
      <c r="I24" s="95" t="n">
        <f aca="false">General!AM26</f>
        <v>0</v>
      </c>
      <c r="J24" s="95" t="n">
        <f aca="false">General!AN26</f>
        <v>0</v>
      </c>
      <c r="K24" s="95" t="n">
        <f aca="false">General!AO26</f>
        <v>0</v>
      </c>
      <c r="L24" s="95" t="n">
        <f aca="false">General!AP26</f>
        <v>0</v>
      </c>
      <c r="M24" s="95" t="n">
        <f aca="false">General!AQ26</f>
        <v>0</v>
      </c>
      <c r="N24" s="95" t="n">
        <f aca="false">General!AR26</f>
        <v>0</v>
      </c>
      <c r="O24" s="95" t="n">
        <f aca="false">General!AS26</f>
        <v>0</v>
      </c>
      <c r="P24" s="95" t="n">
        <f aca="false">General!AT26</f>
        <v>0</v>
      </c>
      <c r="Q24" s="95" t="n">
        <f aca="false">General!AU26</f>
        <v>0</v>
      </c>
      <c r="R24" s="95" t="n">
        <f aca="false">General!AV26</f>
        <v>0</v>
      </c>
      <c r="S24" s="95" t="n">
        <f aca="false">General!AW26</f>
        <v>0</v>
      </c>
      <c r="T24" s="124" t="n">
        <f aca="false">SUM(G24:S24)</f>
        <v>0</v>
      </c>
      <c r="U24" s="117"/>
    </row>
    <row r="25" s="118" customFormat="true" ht="15" hidden="false" customHeight="false" outlineLevel="0" collapsed="false">
      <c r="A25" s="114"/>
      <c r="B25" s="119" t="n">
        <v>23</v>
      </c>
      <c r="C25" s="115"/>
      <c r="D25" s="94" t="str">
        <f aca="false">General!A27</f>
        <v>MARIA DEOGRACIA </v>
      </c>
      <c r="E25" s="94" t="str">
        <f aca="false">General!B27</f>
        <v>FUTRONO</v>
      </c>
      <c r="F25" s="94" t="n">
        <f aca="false">General!C49</f>
        <v>0</v>
      </c>
      <c r="G25" s="95" t="n">
        <f aca="false">General!AK27</f>
        <v>0</v>
      </c>
      <c r="H25" s="95" t="n">
        <f aca="false">General!AL27</f>
        <v>0</v>
      </c>
      <c r="I25" s="95" t="n">
        <f aca="false">General!AM27</f>
        <v>0</v>
      </c>
      <c r="J25" s="95" t="n">
        <f aca="false">General!AN27</f>
        <v>0</v>
      </c>
      <c r="K25" s="95" t="n">
        <f aca="false">General!AO27</f>
        <v>0</v>
      </c>
      <c r="L25" s="95" t="n">
        <f aca="false">General!AP27</f>
        <v>0</v>
      </c>
      <c r="M25" s="95" t="n">
        <f aca="false">General!AQ27</f>
        <v>0</v>
      </c>
      <c r="N25" s="95" t="n">
        <f aca="false">General!AR27</f>
        <v>0</v>
      </c>
      <c r="O25" s="95" t="n">
        <f aca="false">General!AS27</f>
        <v>0</v>
      </c>
      <c r="P25" s="95" t="n">
        <f aca="false">General!AT27</f>
        <v>0</v>
      </c>
      <c r="Q25" s="95" t="n">
        <f aca="false">General!AU27</f>
        <v>0</v>
      </c>
      <c r="R25" s="95" t="n">
        <f aca="false">General!AV27</f>
        <v>0</v>
      </c>
      <c r="S25" s="95" t="n">
        <f aca="false">General!AW27</f>
        <v>0</v>
      </c>
      <c r="T25" s="124" t="n">
        <f aca="false">SUM(G25:S25)</f>
        <v>0</v>
      </c>
      <c r="U25" s="117"/>
    </row>
    <row r="26" s="118" customFormat="true" ht="15" hidden="false" customHeight="false" outlineLevel="0" collapsed="false">
      <c r="A26" s="114"/>
      <c r="B26" s="119" t="n">
        <v>24</v>
      </c>
      <c r="C26" s="115"/>
      <c r="D26" s="94" t="str">
        <f aca="false">General!A28</f>
        <v>HAMPTON COLLEGE</v>
      </c>
      <c r="E26" s="94" t="str">
        <f aca="false">General!B28</f>
        <v>VALDIVIA</v>
      </c>
      <c r="F26" s="94" t="n">
        <f aca="false">General!C50</f>
        <v>0</v>
      </c>
      <c r="G26" s="95" t="n">
        <f aca="false">General!AK28</f>
        <v>0</v>
      </c>
      <c r="H26" s="95" t="n">
        <f aca="false">General!AL28</f>
        <v>0</v>
      </c>
      <c r="I26" s="95" t="n">
        <f aca="false">General!AM28</f>
        <v>0</v>
      </c>
      <c r="J26" s="95" t="n">
        <f aca="false">General!AN28</f>
        <v>0</v>
      </c>
      <c r="K26" s="95" t="n">
        <f aca="false">General!AO28</f>
        <v>0</v>
      </c>
      <c r="L26" s="95" t="n">
        <f aca="false">General!AP28</f>
        <v>0</v>
      </c>
      <c r="M26" s="95" t="n">
        <f aca="false">General!AQ28</f>
        <v>0</v>
      </c>
      <c r="N26" s="95" t="n">
        <f aca="false">General!AR28</f>
        <v>0</v>
      </c>
      <c r="O26" s="95" t="n">
        <f aca="false">General!AS28</f>
        <v>0</v>
      </c>
      <c r="P26" s="95" t="n">
        <f aca="false">General!AT28</f>
        <v>0</v>
      </c>
      <c r="Q26" s="95" t="n">
        <f aca="false">General!AU28</f>
        <v>0</v>
      </c>
      <c r="R26" s="95" t="n">
        <f aca="false">General!AV28</f>
        <v>0</v>
      </c>
      <c r="S26" s="95" t="n">
        <f aca="false">General!AW28</f>
        <v>0</v>
      </c>
      <c r="T26" s="124" t="n">
        <f aca="false">SUM(G26:S26)</f>
        <v>0</v>
      </c>
      <c r="U26" s="117"/>
    </row>
    <row r="27" s="118" customFormat="true" ht="15" hidden="false" customHeight="false" outlineLevel="0" collapsed="false">
      <c r="A27" s="114"/>
      <c r="B27" s="119" t="n">
        <v>25</v>
      </c>
      <c r="C27" s="115"/>
      <c r="D27" s="94" t="str">
        <f aca="false">General!A29</f>
        <v>LICEO COMERCIAL</v>
      </c>
      <c r="E27" s="94" t="str">
        <f aca="false">General!B29</f>
        <v>OSORNO</v>
      </c>
      <c r="F27" s="94" t="n">
        <f aca="false">General!C51</f>
        <v>0</v>
      </c>
      <c r="G27" s="95" t="n">
        <f aca="false">General!AK29</f>
        <v>0</v>
      </c>
      <c r="H27" s="95" t="n">
        <f aca="false">General!AL29</f>
        <v>0</v>
      </c>
      <c r="I27" s="95" t="n">
        <f aca="false">General!AM29</f>
        <v>0</v>
      </c>
      <c r="J27" s="95" t="n">
        <f aca="false">General!AN29</f>
        <v>0</v>
      </c>
      <c r="K27" s="95" t="n">
        <f aca="false">General!AO29</f>
        <v>0</v>
      </c>
      <c r="L27" s="95" t="n">
        <f aca="false">General!AP29</f>
        <v>0</v>
      </c>
      <c r="M27" s="95" t="n">
        <f aca="false">General!AQ29</f>
        <v>0</v>
      </c>
      <c r="N27" s="95" t="n">
        <f aca="false">General!AR29</f>
        <v>0</v>
      </c>
      <c r="O27" s="95" t="n">
        <f aca="false">General!AS29</f>
        <v>0</v>
      </c>
      <c r="P27" s="95" t="n">
        <f aca="false">General!AT29</f>
        <v>0</v>
      </c>
      <c r="Q27" s="95" t="n">
        <f aca="false">General!AU29</f>
        <v>0</v>
      </c>
      <c r="R27" s="95" t="n">
        <f aca="false">General!AV29</f>
        <v>0</v>
      </c>
      <c r="S27" s="95" t="n">
        <f aca="false">General!AW29</f>
        <v>0</v>
      </c>
      <c r="T27" s="124" t="n">
        <f aca="false">SUM(G27:S27)</f>
        <v>0</v>
      </c>
      <c r="U27" s="117"/>
    </row>
    <row r="28" s="118" customFormat="true" ht="15" hidden="false" customHeight="false" outlineLevel="0" collapsed="false">
      <c r="A28" s="114"/>
      <c r="B28" s="119" t="n">
        <v>26</v>
      </c>
      <c r="C28" s="115"/>
      <c r="D28" s="94" t="str">
        <f aca="false">General!A30</f>
        <v>COLEGIO SAN JOSE</v>
      </c>
      <c r="E28" s="94" t="str">
        <f aca="false">General!B30</f>
        <v>OSORNO</v>
      </c>
      <c r="F28" s="94" t="n">
        <f aca="false">General!C52</f>
        <v>0</v>
      </c>
      <c r="G28" s="95" t="n">
        <f aca="false">General!AK30</f>
        <v>0</v>
      </c>
      <c r="H28" s="95" t="n">
        <f aca="false">General!AL30</f>
        <v>0</v>
      </c>
      <c r="I28" s="95" t="n">
        <f aca="false">General!AM30</f>
        <v>0</v>
      </c>
      <c r="J28" s="95" t="n">
        <f aca="false">General!AN30</f>
        <v>0</v>
      </c>
      <c r="K28" s="95" t="n">
        <f aca="false">General!AO30</f>
        <v>0</v>
      </c>
      <c r="L28" s="95" t="n">
        <f aca="false">General!AP30</f>
        <v>0</v>
      </c>
      <c r="M28" s="95" t="n">
        <f aca="false">General!AQ30</f>
        <v>0</v>
      </c>
      <c r="N28" s="95" t="n">
        <f aca="false">General!AR30</f>
        <v>0</v>
      </c>
      <c r="O28" s="95" t="n">
        <f aca="false">General!AS30</f>
        <v>0</v>
      </c>
      <c r="P28" s="95" t="n">
        <f aca="false">General!AT30</f>
        <v>0</v>
      </c>
      <c r="Q28" s="95" t="n">
        <f aca="false">General!AU30</f>
        <v>0</v>
      </c>
      <c r="R28" s="95" t="n">
        <f aca="false">General!AV30</f>
        <v>0</v>
      </c>
      <c r="S28" s="95" t="n">
        <f aca="false">General!AW30</f>
        <v>0</v>
      </c>
      <c r="T28" s="124" t="n">
        <f aca="false">SUM(G28:S28)</f>
        <v>0</v>
      </c>
      <c r="U28" s="117"/>
    </row>
    <row r="29" s="118" customFormat="true" ht="15" hidden="false" customHeight="false" outlineLevel="0" collapsed="false">
      <c r="A29" s="114"/>
      <c r="B29" s="119" t="n">
        <v>27</v>
      </c>
      <c r="C29" s="115"/>
      <c r="D29" s="94" t="str">
        <f aca="false">General!A31</f>
        <v>ESCUELA BERNARDO OHIGGINS</v>
      </c>
      <c r="E29" s="94" t="str">
        <f aca="false">General!B31</f>
        <v>PUERTO NATALES</v>
      </c>
      <c r="F29" s="94" t="n">
        <f aca="false">General!C53</f>
        <v>0</v>
      </c>
      <c r="G29" s="95" t="n">
        <f aca="false">General!AK31</f>
        <v>0</v>
      </c>
      <c r="H29" s="95" t="n">
        <f aca="false">General!AL31</f>
        <v>0</v>
      </c>
      <c r="I29" s="95" t="n">
        <f aca="false">General!AM31</f>
        <v>0</v>
      </c>
      <c r="J29" s="95" t="n">
        <f aca="false">General!AN31</f>
        <v>0</v>
      </c>
      <c r="K29" s="95" t="n">
        <f aca="false">General!AO31</f>
        <v>0</v>
      </c>
      <c r="L29" s="95" t="n">
        <f aca="false">General!AP31</f>
        <v>0</v>
      </c>
      <c r="M29" s="95" t="n">
        <f aca="false">General!AQ31</f>
        <v>0</v>
      </c>
      <c r="N29" s="95" t="n">
        <f aca="false">General!AR31</f>
        <v>0</v>
      </c>
      <c r="O29" s="95" t="n">
        <f aca="false">General!AS31</f>
        <v>0</v>
      </c>
      <c r="P29" s="95" t="n">
        <f aca="false">General!AT31</f>
        <v>0</v>
      </c>
      <c r="Q29" s="95" t="n">
        <f aca="false">General!AU31</f>
        <v>0</v>
      </c>
      <c r="R29" s="95" t="n">
        <f aca="false">General!AV31</f>
        <v>0</v>
      </c>
      <c r="S29" s="95" t="n">
        <f aca="false">General!AW31</f>
        <v>0</v>
      </c>
      <c r="T29" s="124" t="n">
        <f aca="false">SUM(G29:S29)</f>
        <v>0</v>
      </c>
      <c r="U29" s="117"/>
    </row>
    <row r="30" s="118" customFormat="true" ht="15" hidden="false" customHeight="false" outlineLevel="0" collapsed="false">
      <c r="A30" s="114"/>
      <c r="B30" s="119" t="n">
        <v>28</v>
      </c>
      <c r="C30" s="115"/>
      <c r="D30" s="94" t="str">
        <f aca="false">General!A32</f>
        <v>MEXICO MICHOACAN</v>
      </c>
      <c r="E30" s="94" t="str">
        <f aca="false">General!B32</f>
        <v>OSORNO</v>
      </c>
      <c r="F30" s="94" t="n">
        <f aca="false">General!C54</f>
        <v>0</v>
      </c>
      <c r="G30" s="95" t="n">
        <f aca="false">General!AK32</f>
        <v>0</v>
      </c>
      <c r="H30" s="95" t="n">
        <f aca="false">General!AL32</f>
        <v>0</v>
      </c>
      <c r="I30" s="95" t="n">
        <f aca="false">General!AM32</f>
        <v>0</v>
      </c>
      <c r="J30" s="95" t="n">
        <f aca="false">General!AN32</f>
        <v>0</v>
      </c>
      <c r="K30" s="95" t="n">
        <f aca="false">General!AO32</f>
        <v>0</v>
      </c>
      <c r="L30" s="95" t="n">
        <f aca="false">General!AP32</f>
        <v>0</v>
      </c>
      <c r="M30" s="95" t="n">
        <f aca="false">General!AQ32</f>
        <v>0</v>
      </c>
      <c r="N30" s="95" t="n">
        <f aca="false">General!AR32</f>
        <v>0</v>
      </c>
      <c r="O30" s="95" t="n">
        <f aca="false">General!AS32</f>
        <v>0</v>
      </c>
      <c r="P30" s="95" t="n">
        <f aca="false">General!AT32</f>
        <v>0</v>
      </c>
      <c r="Q30" s="95" t="n">
        <f aca="false">General!AU32</f>
        <v>0</v>
      </c>
      <c r="R30" s="95" t="n">
        <f aca="false">General!AV32</f>
        <v>0</v>
      </c>
      <c r="S30" s="95" t="n">
        <f aca="false">General!AW32</f>
        <v>0</v>
      </c>
      <c r="T30" s="124" t="n">
        <f aca="false">SUM(G30:S30)</f>
        <v>0</v>
      </c>
      <c r="U30" s="117"/>
    </row>
    <row r="31" s="118" customFormat="true" ht="15" hidden="false" customHeight="false" outlineLevel="0" collapsed="false">
      <c r="A31" s="114"/>
      <c r="B31" s="119" t="n">
        <v>29</v>
      </c>
      <c r="C31" s="115"/>
      <c r="D31" s="94" t="str">
        <f aca="false">General!A33</f>
        <v>LICEO EL PILAR</v>
      </c>
      <c r="E31" s="94" t="str">
        <f aca="false">General!B33</f>
        <v>ANCUD</v>
      </c>
      <c r="F31" s="94" t="n">
        <f aca="false">General!C55</f>
        <v>0</v>
      </c>
      <c r="G31" s="95" t="n">
        <f aca="false">General!AK33</f>
        <v>0</v>
      </c>
      <c r="H31" s="95" t="n">
        <f aca="false">General!AL33</f>
        <v>0</v>
      </c>
      <c r="I31" s="95" t="n">
        <f aca="false">General!AM33</f>
        <v>0</v>
      </c>
      <c r="J31" s="95" t="n">
        <f aca="false">General!AN33</f>
        <v>0</v>
      </c>
      <c r="K31" s="95" t="n">
        <f aca="false">General!AO33</f>
        <v>0</v>
      </c>
      <c r="L31" s="95" t="n">
        <f aca="false">General!AP33</f>
        <v>0</v>
      </c>
      <c r="M31" s="95" t="n">
        <f aca="false">General!AQ33</f>
        <v>0</v>
      </c>
      <c r="N31" s="95" t="n">
        <f aca="false">General!AR33</f>
        <v>0</v>
      </c>
      <c r="O31" s="95" t="n">
        <f aca="false">General!AS33</f>
        <v>0</v>
      </c>
      <c r="P31" s="95" t="n">
        <f aca="false">General!AT33</f>
        <v>0</v>
      </c>
      <c r="Q31" s="95" t="n">
        <f aca="false">General!AU33</f>
        <v>0</v>
      </c>
      <c r="R31" s="95" t="n">
        <f aca="false">General!AV33</f>
        <v>0</v>
      </c>
      <c r="S31" s="95" t="n">
        <f aca="false">General!AW33</f>
        <v>0</v>
      </c>
      <c r="T31" s="124" t="n">
        <f aca="false">SUM(G31:S31)</f>
        <v>0</v>
      </c>
      <c r="U31" s="117"/>
    </row>
    <row r="32" s="118" customFormat="true" ht="15" hidden="false" customHeight="false" outlineLevel="0" collapsed="false">
      <c r="A32" s="114"/>
      <c r="B32" s="119" t="n">
        <v>30</v>
      </c>
      <c r="C32" s="115"/>
      <c r="D32" s="94" t="str">
        <f aca="false">General!A34</f>
        <v>LICEO TECNICO</v>
      </c>
      <c r="E32" s="94" t="str">
        <f aca="false">General!B34</f>
        <v>RIO BUENO</v>
      </c>
      <c r="F32" s="94" t="n">
        <f aca="false">General!C56</f>
        <v>0</v>
      </c>
      <c r="G32" s="95" t="n">
        <f aca="false">General!AK34</f>
        <v>0</v>
      </c>
      <c r="H32" s="95" t="n">
        <f aca="false">General!AL34</f>
        <v>0</v>
      </c>
      <c r="I32" s="95" t="n">
        <f aca="false">General!AM34</f>
        <v>0</v>
      </c>
      <c r="J32" s="95" t="n">
        <f aca="false">General!AN34</f>
        <v>0</v>
      </c>
      <c r="K32" s="95" t="n">
        <f aca="false">General!AO34</f>
        <v>0</v>
      </c>
      <c r="L32" s="95" t="n">
        <f aca="false">General!AP34</f>
        <v>0</v>
      </c>
      <c r="M32" s="95" t="n">
        <f aca="false">General!AQ34</f>
        <v>0</v>
      </c>
      <c r="N32" s="95" t="n">
        <f aca="false">General!AR34</f>
        <v>0</v>
      </c>
      <c r="O32" s="95" t="n">
        <f aca="false">General!AS34</f>
        <v>0</v>
      </c>
      <c r="P32" s="95" t="n">
        <f aca="false">General!AT34</f>
        <v>0</v>
      </c>
      <c r="Q32" s="95" t="n">
        <f aca="false">General!AU34</f>
        <v>0</v>
      </c>
      <c r="R32" s="95" t="n">
        <f aca="false">General!AV34</f>
        <v>0</v>
      </c>
      <c r="S32" s="95" t="n">
        <f aca="false">General!AW34</f>
        <v>0</v>
      </c>
      <c r="T32" s="124" t="n">
        <f aca="false">SUM(G32:S32)</f>
        <v>0</v>
      </c>
      <c r="U32" s="117"/>
    </row>
    <row r="33" s="118" customFormat="true" ht="15" hidden="false" customHeight="false" outlineLevel="0" collapsed="false">
      <c r="A33" s="114"/>
      <c r="B33" s="119" t="n">
        <v>31</v>
      </c>
      <c r="C33" s="115"/>
      <c r="D33" s="94" t="str">
        <f aca="false">General!A35</f>
        <v>OSORNO COLLEGE</v>
      </c>
      <c r="E33" s="94" t="str">
        <f aca="false">General!B35</f>
        <v>OSORNO</v>
      </c>
      <c r="F33" s="94" t="n">
        <f aca="false">General!C57</f>
        <v>0</v>
      </c>
      <c r="G33" s="95" t="n">
        <f aca="false">General!AK35</f>
        <v>0</v>
      </c>
      <c r="H33" s="95" t="n">
        <f aca="false">General!AL35</f>
        <v>0</v>
      </c>
      <c r="I33" s="95" t="n">
        <f aca="false">General!AM35</f>
        <v>0</v>
      </c>
      <c r="J33" s="95" t="n">
        <f aca="false">General!AN35</f>
        <v>0</v>
      </c>
      <c r="K33" s="95" t="n">
        <f aca="false">General!AO35</f>
        <v>0</v>
      </c>
      <c r="L33" s="95" t="n">
        <f aca="false">General!AP35</f>
        <v>0</v>
      </c>
      <c r="M33" s="95" t="n">
        <f aca="false">General!AQ35</f>
        <v>0</v>
      </c>
      <c r="N33" s="95" t="n">
        <f aca="false">General!AR35</f>
        <v>0</v>
      </c>
      <c r="O33" s="95" t="n">
        <f aca="false">General!AS35</f>
        <v>0</v>
      </c>
      <c r="P33" s="95" t="n">
        <f aca="false">General!AT35</f>
        <v>0</v>
      </c>
      <c r="Q33" s="95" t="n">
        <f aca="false">General!AU35</f>
        <v>0</v>
      </c>
      <c r="R33" s="95" t="n">
        <f aca="false">General!AV35</f>
        <v>0</v>
      </c>
      <c r="S33" s="95" t="n">
        <f aca="false">General!AW35</f>
        <v>0</v>
      </c>
      <c r="T33" s="124" t="n">
        <f aca="false">SUM(G33:S33)</f>
        <v>0</v>
      </c>
      <c r="U33" s="117"/>
    </row>
    <row r="34" s="118" customFormat="true" ht="15" hidden="false" customHeight="false" outlineLevel="0" collapsed="false">
      <c r="A34" s="114"/>
      <c r="B34" s="119" t="n">
        <v>32</v>
      </c>
      <c r="C34" s="115"/>
      <c r="D34" s="94" t="str">
        <f aca="false">General!A36</f>
        <v>ESCUELA BASICA</v>
      </c>
      <c r="E34" s="94" t="str">
        <f aca="false">General!B36</f>
        <v>DALCAHUE</v>
      </c>
      <c r="F34" s="94" t="n">
        <f aca="false">General!C58</f>
        <v>0</v>
      </c>
      <c r="G34" s="95" t="n">
        <f aca="false">General!AK36</f>
        <v>0</v>
      </c>
      <c r="H34" s="95" t="n">
        <f aca="false">General!AL36</f>
        <v>0</v>
      </c>
      <c r="I34" s="95" t="n">
        <f aca="false">General!AM36</f>
        <v>0</v>
      </c>
      <c r="J34" s="95" t="n">
        <f aca="false">General!AN36</f>
        <v>0</v>
      </c>
      <c r="K34" s="95" t="n">
        <f aca="false">General!AO36</f>
        <v>0</v>
      </c>
      <c r="L34" s="95" t="n">
        <f aca="false">General!AP36</f>
        <v>0</v>
      </c>
      <c r="M34" s="95" t="n">
        <f aca="false">General!AQ36</f>
        <v>0</v>
      </c>
      <c r="N34" s="95" t="n">
        <f aca="false">General!AR36</f>
        <v>0</v>
      </c>
      <c r="O34" s="95" t="n">
        <f aca="false">General!AS36</f>
        <v>0</v>
      </c>
      <c r="P34" s="95" t="n">
        <f aca="false">General!AT36</f>
        <v>0</v>
      </c>
      <c r="Q34" s="95" t="n">
        <f aca="false">General!AU36</f>
        <v>0</v>
      </c>
      <c r="R34" s="95" t="n">
        <f aca="false">General!AV36</f>
        <v>0</v>
      </c>
      <c r="S34" s="95" t="n">
        <f aca="false">General!AW36</f>
        <v>0</v>
      </c>
      <c r="T34" s="124" t="n">
        <f aca="false">SUM(G34:S34)</f>
        <v>0</v>
      </c>
      <c r="U34" s="117"/>
    </row>
    <row r="35" s="118" customFormat="true" ht="15" hidden="false" customHeight="false" outlineLevel="0" collapsed="false">
      <c r="A35" s="114"/>
      <c r="B35" s="119" t="n">
        <v>33</v>
      </c>
      <c r="C35" s="115"/>
      <c r="D35" s="94" t="str">
        <f aca="false">General!A37</f>
        <v>LICEO BICENTENARIO</v>
      </c>
      <c r="E35" s="94" t="str">
        <f aca="false">General!B37</f>
        <v>DALCAHUE</v>
      </c>
      <c r="F35" s="94" t="n">
        <f aca="false">General!C59</f>
        <v>0</v>
      </c>
      <c r="G35" s="95" t="n">
        <f aca="false">General!AK37</f>
        <v>0</v>
      </c>
      <c r="H35" s="95" t="n">
        <f aca="false">General!AL37</f>
        <v>0</v>
      </c>
      <c r="I35" s="95" t="n">
        <f aca="false">General!AM37</f>
        <v>0</v>
      </c>
      <c r="J35" s="95" t="n">
        <f aca="false">General!AN37</f>
        <v>0</v>
      </c>
      <c r="K35" s="95" t="n">
        <f aca="false">General!AO37</f>
        <v>0</v>
      </c>
      <c r="L35" s="95" t="n">
        <f aca="false">General!AP37</f>
        <v>0</v>
      </c>
      <c r="M35" s="95" t="n">
        <f aca="false">General!AQ37</f>
        <v>0</v>
      </c>
      <c r="N35" s="95" t="n">
        <f aca="false">General!AR37</f>
        <v>0</v>
      </c>
      <c r="O35" s="95" t="n">
        <f aca="false">General!AS37</f>
        <v>0</v>
      </c>
      <c r="P35" s="95" t="n">
        <f aca="false">General!AT37</f>
        <v>0</v>
      </c>
      <c r="Q35" s="95" t="n">
        <f aca="false">General!AU37</f>
        <v>0</v>
      </c>
      <c r="R35" s="95" t="n">
        <f aca="false">General!AV37</f>
        <v>0</v>
      </c>
      <c r="S35" s="95" t="n">
        <f aca="false">General!AW37</f>
        <v>0</v>
      </c>
      <c r="T35" s="124" t="n">
        <f aca="false">SUM(G35:S35)</f>
        <v>0</v>
      </c>
      <c r="U35" s="117"/>
    </row>
    <row r="36" s="118" customFormat="true" ht="15" hidden="false" customHeight="false" outlineLevel="0" collapsed="false">
      <c r="A36" s="114"/>
      <c r="B36" s="119" t="n">
        <v>34</v>
      </c>
      <c r="C36" s="115"/>
      <c r="D36" s="94" t="str">
        <f aca="false">General!A38</f>
        <v>LICEO POLITECNICO</v>
      </c>
      <c r="E36" s="94" t="str">
        <f aca="false">General!B38</f>
        <v>QUELLON</v>
      </c>
      <c r="F36" s="94" t="n">
        <f aca="false">General!C60</f>
        <v>0</v>
      </c>
      <c r="G36" s="95" t="n">
        <f aca="false">General!AK38</f>
        <v>0</v>
      </c>
      <c r="H36" s="95" t="n">
        <f aca="false">General!AL38</f>
        <v>0</v>
      </c>
      <c r="I36" s="95" t="n">
        <f aca="false">General!AM38</f>
        <v>0</v>
      </c>
      <c r="J36" s="95" t="n">
        <f aca="false">General!AN38</f>
        <v>0</v>
      </c>
      <c r="K36" s="95" t="n">
        <f aca="false">General!AO38</f>
        <v>0</v>
      </c>
      <c r="L36" s="95" t="n">
        <f aca="false">General!AP38</f>
        <v>0</v>
      </c>
      <c r="M36" s="95" t="n">
        <f aca="false">General!AQ38</f>
        <v>0</v>
      </c>
      <c r="N36" s="95" t="n">
        <f aca="false">General!AR38</f>
        <v>0</v>
      </c>
      <c r="O36" s="95" t="n">
        <f aca="false">General!AS38</f>
        <v>0</v>
      </c>
      <c r="P36" s="95" t="n">
        <f aca="false">General!AT38</f>
        <v>0</v>
      </c>
      <c r="Q36" s="95" t="n">
        <f aca="false">General!AU38</f>
        <v>0</v>
      </c>
      <c r="R36" s="95" t="n">
        <f aca="false">General!AV38</f>
        <v>0</v>
      </c>
      <c r="S36" s="95" t="n">
        <f aca="false">General!AW38</f>
        <v>0</v>
      </c>
      <c r="T36" s="124" t="n">
        <f aca="false">SUM(G36:S36)</f>
        <v>0</v>
      </c>
      <c r="U36" s="117"/>
    </row>
    <row r="37" s="118" customFormat="true" ht="15" hidden="false" customHeight="false" outlineLevel="0" collapsed="false">
      <c r="A37" s="114"/>
      <c r="B37" s="119" t="n">
        <v>35</v>
      </c>
      <c r="C37" s="115"/>
      <c r="D37" s="94" t="str">
        <f aca="false">General!A39</f>
        <v>BICENTENARIO INSULAR</v>
      </c>
      <c r="E37" s="94" t="str">
        <f aca="false">General!B39</f>
        <v>ACHAO</v>
      </c>
      <c r="F37" s="94" t="n">
        <f aca="false">General!C61</f>
        <v>0</v>
      </c>
      <c r="G37" s="95" t="n">
        <f aca="false">General!AK39</f>
        <v>0</v>
      </c>
      <c r="H37" s="95" t="n">
        <f aca="false">General!AL39</f>
        <v>0</v>
      </c>
      <c r="I37" s="95" t="n">
        <f aca="false">General!AM39</f>
        <v>0</v>
      </c>
      <c r="J37" s="95" t="n">
        <f aca="false">General!AN39</f>
        <v>0</v>
      </c>
      <c r="K37" s="95" t="n">
        <f aca="false">General!AO39</f>
        <v>0</v>
      </c>
      <c r="L37" s="95" t="n">
        <f aca="false">General!AP39</f>
        <v>0</v>
      </c>
      <c r="M37" s="95" t="n">
        <f aca="false">General!AQ39</f>
        <v>0</v>
      </c>
      <c r="N37" s="95" t="n">
        <f aca="false">General!AR39</f>
        <v>0</v>
      </c>
      <c r="O37" s="95" t="n">
        <f aca="false">General!AS39</f>
        <v>0</v>
      </c>
      <c r="P37" s="95" t="n">
        <f aca="false">General!AT39</f>
        <v>0</v>
      </c>
      <c r="Q37" s="95" t="n">
        <f aca="false">General!AU39</f>
        <v>0</v>
      </c>
      <c r="R37" s="95" t="n">
        <f aca="false">General!AV39</f>
        <v>0</v>
      </c>
      <c r="S37" s="95" t="n">
        <f aca="false">General!AW39</f>
        <v>0</v>
      </c>
      <c r="T37" s="124" t="n">
        <f aca="false">SUM(G37:S37)</f>
        <v>0</v>
      </c>
      <c r="U37" s="117"/>
    </row>
    <row r="38" s="118" customFormat="true" ht="15" hidden="false" customHeight="false" outlineLevel="0" collapsed="false">
      <c r="A38" s="114"/>
      <c r="B38" s="119" t="n">
        <v>36</v>
      </c>
      <c r="C38" s="115"/>
      <c r="D38" s="94" t="str">
        <f aca="false">General!A40</f>
        <v>GUANITA GALLARDO</v>
      </c>
      <c r="E38" s="94" t="str">
        <f aca="false">General!B40</f>
        <v>MAULLIN</v>
      </c>
      <c r="F38" s="94" t="n">
        <f aca="false">General!C62</f>
        <v>0</v>
      </c>
      <c r="G38" s="95" t="n">
        <f aca="false">General!AK40</f>
        <v>0</v>
      </c>
      <c r="H38" s="95" t="n">
        <f aca="false">General!AL40</f>
        <v>0</v>
      </c>
      <c r="I38" s="95" t="n">
        <f aca="false">General!AM40</f>
        <v>0</v>
      </c>
      <c r="J38" s="95" t="n">
        <f aca="false">General!AN40</f>
        <v>0</v>
      </c>
      <c r="K38" s="95" t="n">
        <f aca="false">General!AO40</f>
        <v>0</v>
      </c>
      <c r="L38" s="95" t="n">
        <f aca="false">General!AP40</f>
        <v>0</v>
      </c>
      <c r="M38" s="95" t="n">
        <f aca="false">General!AQ40</f>
        <v>0</v>
      </c>
      <c r="N38" s="95" t="n">
        <f aca="false">General!AR40</f>
        <v>0</v>
      </c>
      <c r="O38" s="95" t="n">
        <f aca="false">General!AS40</f>
        <v>0</v>
      </c>
      <c r="P38" s="95" t="n">
        <f aca="false">General!AT40</f>
        <v>0</v>
      </c>
      <c r="Q38" s="95" t="n">
        <f aca="false">General!AU40</f>
        <v>0</v>
      </c>
      <c r="R38" s="95" t="n">
        <f aca="false">General!AV40</f>
        <v>0</v>
      </c>
      <c r="S38" s="95" t="n">
        <f aca="false">General!AW40</f>
        <v>0</v>
      </c>
      <c r="T38" s="124" t="n">
        <f aca="false">SUM(G38:S38)</f>
        <v>0</v>
      </c>
      <c r="U38" s="117"/>
    </row>
    <row r="39" s="118" customFormat="true" ht="15" hidden="false" customHeight="false" outlineLevel="0" collapsed="false">
      <c r="A39" s="114"/>
      <c r="B39" s="119" t="n">
        <v>37</v>
      </c>
      <c r="C39" s="115"/>
      <c r="D39" s="94" t="str">
        <f aca="false">General!A41</f>
        <v>INMACULADA CONCEPCION</v>
      </c>
      <c r="E39" s="94" t="str">
        <f aca="false">General!B41</f>
        <v>PUERTO MONTT</v>
      </c>
      <c r="F39" s="94" t="n">
        <f aca="false">General!C63</f>
        <v>0</v>
      </c>
      <c r="G39" s="95" t="n">
        <f aca="false">General!AK41</f>
        <v>0</v>
      </c>
      <c r="H39" s="95" t="n">
        <f aca="false">General!AL41</f>
        <v>0</v>
      </c>
      <c r="I39" s="95" t="n">
        <f aca="false">General!AM41</f>
        <v>9</v>
      </c>
      <c r="J39" s="95" t="n">
        <f aca="false">General!AN41</f>
        <v>0</v>
      </c>
      <c r="K39" s="95" t="n">
        <f aca="false">General!AO41</f>
        <v>0</v>
      </c>
      <c r="L39" s="95" t="n">
        <f aca="false">General!AP41</f>
        <v>0</v>
      </c>
      <c r="M39" s="95" t="n">
        <f aca="false">General!AQ41</f>
        <v>0</v>
      </c>
      <c r="N39" s="95" t="n">
        <f aca="false">General!AR41</f>
        <v>0</v>
      </c>
      <c r="O39" s="95" t="n">
        <f aca="false">General!AS41</f>
        <v>0</v>
      </c>
      <c r="P39" s="95" t="n">
        <f aca="false">General!AT41</f>
        <v>0</v>
      </c>
      <c r="Q39" s="95" t="n">
        <f aca="false">General!AU41</f>
        <v>0</v>
      </c>
      <c r="R39" s="95" t="n">
        <f aca="false">General!AV41</f>
        <v>0</v>
      </c>
      <c r="S39" s="95" t="n">
        <f aca="false">General!AW41</f>
        <v>0</v>
      </c>
      <c r="T39" s="124" t="n">
        <f aca="false">SUM(G39:S39)</f>
        <v>9</v>
      </c>
      <c r="U39" s="117"/>
    </row>
    <row r="40" s="118" customFormat="true" ht="15" hidden="false" customHeight="false" outlineLevel="0" collapsed="false">
      <c r="A40" s="114"/>
      <c r="B40" s="119" t="n">
        <v>38</v>
      </c>
      <c r="C40" s="115"/>
      <c r="D40" s="94" t="str">
        <f aca="false">General!A42</f>
        <v>ADOLFO KOLPING</v>
      </c>
      <c r="E40" s="94" t="str">
        <f aca="false">General!B42</f>
        <v>OSORNO</v>
      </c>
      <c r="F40" s="94" t="n">
        <f aca="false">General!C64</f>
        <v>0</v>
      </c>
      <c r="G40" s="95" t="n">
        <f aca="false">General!AK42</f>
        <v>0</v>
      </c>
      <c r="H40" s="95" t="n">
        <f aca="false">General!AL42</f>
        <v>0</v>
      </c>
      <c r="I40" s="95" t="n">
        <f aca="false">General!AM42</f>
        <v>0</v>
      </c>
      <c r="J40" s="95" t="n">
        <f aca="false">General!AN42</f>
        <v>0</v>
      </c>
      <c r="K40" s="95" t="n">
        <f aca="false">General!AO42</f>
        <v>0</v>
      </c>
      <c r="L40" s="95" t="n">
        <f aca="false">General!AP42</f>
        <v>0</v>
      </c>
      <c r="M40" s="95" t="n">
        <f aca="false">General!AQ42</f>
        <v>0</v>
      </c>
      <c r="N40" s="95" t="n">
        <f aca="false">General!AR42</f>
        <v>0</v>
      </c>
      <c r="O40" s="95" t="n">
        <f aca="false">General!AS42</f>
        <v>0</v>
      </c>
      <c r="P40" s="95" t="n">
        <f aca="false">General!AT42</f>
        <v>0</v>
      </c>
      <c r="Q40" s="95" t="n">
        <f aca="false">General!AU42</f>
        <v>0</v>
      </c>
      <c r="R40" s="95" t="n">
        <f aca="false">General!AV42</f>
        <v>0</v>
      </c>
      <c r="S40" s="95" t="n">
        <f aca="false">General!AW42</f>
        <v>0</v>
      </c>
      <c r="T40" s="124" t="n">
        <f aca="false">SUM(G40:S40)</f>
        <v>0</v>
      </c>
      <c r="U40" s="117"/>
    </row>
    <row r="41" s="118" customFormat="true" ht="15" hidden="false" customHeight="false" outlineLevel="0" collapsed="false">
      <c r="A41" s="114"/>
      <c r="B41" s="119" t="n">
        <v>39</v>
      </c>
      <c r="C41" s="115"/>
      <c r="D41" s="94" t="str">
        <f aca="false">General!A43</f>
        <v>BRITISH PATAGONIA </v>
      </c>
      <c r="E41" s="94" t="str">
        <f aca="false">General!B43</f>
        <v>PUERTO MONTT</v>
      </c>
      <c r="F41" s="94" t="n">
        <f aca="false">General!C65</f>
        <v>0</v>
      </c>
      <c r="G41" s="95" t="n">
        <f aca="false">General!AK43</f>
        <v>0</v>
      </c>
      <c r="H41" s="95" t="n">
        <f aca="false">General!AL43</f>
        <v>0</v>
      </c>
      <c r="I41" s="95" t="n">
        <f aca="false">General!AM43</f>
        <v>0</v>
      </c>
      <c r="J41" s="95" t="n">
        <f aca="false">General!AN43</f>
        <v>0</v>
      </c>
      <c r="K41" s="95" t="n">
        <f aca="false">General!AO43</f>
        <v>0</v>
      </c>
      <c r="L41" s="95" t="n">
        <f aca="false">General!AP43</f>
        <v>0</v>
      </c>
      <c r="M41" s="95" t="n">
        <f aca="false">General!AQ43</f>
        <v>0</v>
      </c>
      <c r="N41" s="95" t="n">
        <f aca="false">General!AR43</f>
        <v>0</v>
      </c>
      <c r="O41" s="95" t="n">
        <f aca="false">General!AS43</f>
        <v>0</v>
      </c>
      <c r="P41" s="95" t="n">
        <f aca="false">General!AT43</f>
        <v>0</v>
      </c>
      <c r="Q41" s="95" t="n">
        <f aca="false">General!AU43</f>
        <v>0</v>
      </c>
      <c r="R41" s="95" t="n">
        <f aca="false">General!AV43</f>
        <v>0</v>
      </c>
      <c r="S41" s="95" t="n">
        <f aca="false">General!AW43</f>
        <v>0</v>
      </c>
      <c r="T41" s="124" t="n">
        <f aca="false">SUM(G41:S41)</f>
        <v>0</v>
      </c>
      <c r="U41" s="117"/>
    </row>
    <row r="42" s="118" customFormat="true" ht="15" hidden="false" customHeight="false" outlineLevel="0" collapsed="false">
      <c r="A42" s="114"/>
      <c r="B42" s="119" t="n">
        <v>40</v>
      </c>
      <c r="C42" s="115"/>
      <c r="D42" s="94" t="str">
        <f aca="false">General!A44</f>
        <v>SEMINARIO CONCILIAR</v>
      </c>
      <c r="E42" s="94" t="str">
        <f aca="false">General!B44</f>
        <v>ANCUD</v>
      </c>
      <c r="F42" s="94" t="n">
        <f aca="false">General!C66</f>
        <v>0</v>
      </c>
      <c r="G42" s="95" t="n">
        <f aca="false">General!AK44</f>
        <v>0</v>
      </c>
      <c r="H42" s="95" t="n">
        <f aca="false">General!AL44</f>
        <v>0</v>
      </c>
      <c r="I42" s="95" t="n">
        <f aca="false">General!AM44</f>
        <v>0</v>
      </c>
      <c r="J42" s="95" t="n">
        <f aca="false">General!AN44</f>
        <v>0</v>
      </c>
      <c r="K42" s="95" t="n">
        <f aca="false">General!AO44</f>
        <v>0</v>
      </c>
      <c r="L42" s="95" t="n">
        <f aca="false">General!AP44</f>
        <v>0</v>
      </c>
      <c r="M42" s="95" t="n">
        <f aca="false">General!AQ44</f>
        <v>0</v>
      </c>
      <c r="N42" s="95" t="n">
        <f aca="false">General!AR44</f>
        <v>0</v>
      </c>
      <c r="O42" s="95" t="n">
        <f aca="false">General!AS44</f>
        <v>0</v>
      </c>
      <c r="P42" s="95" t="n">
        <f aca="false">General!AT44</f>
        <v>0</v>
      </c>
      <c r="Q42" s="95" t="n">
        <f aca="false">General!AU44</f>
        <v>0</v>
      </c>
      <c r="R42" s="95" t="n">
        <f aca="false">General!AV44</f>
        <v>0</v>
      </c>
      <c r="S42" s="95" t="n">
        <f aca="false">General!AW44</f>
        <v>0</v>
      </c>
      <c r="T42" s="124" t="n">
        <f aca="false">SUM(G42:S42)</f>
        <v>0</v>
      </c>
      <c r="U42" s="117"/>
    </row>
    <row r="43" s="118" customFormat="true" ht="15" hidden="false" customHeight="false" outlineLevel="0" collapsed="false">
      <c r="A43" s="114"/>
      <c r="B43" s="119" t="n">
        <v>41</v>
      </c>
      <c r="C43" s="115"/>
      <c r="D43" s="94" t="str">
        <f aca="false">General!A45</f>
        <v>CARELMAPU</v>
      </c>
      <c r="E43" s="94" t="str">
        <f aca="false">General!B45</f>
        <v>MAULLIN</v>
      </c>
      <c r="F43" s="94" t="n">
        <f aca="false">General!C67</f>
        <v>0</v>
      </c>
      <c r="G43" s="95" t="n">
        <f aca="false">General!AK45</f>
        <v>0</v>
      </c>
      <c r="H43" s="95" t="n">
        <f aca="false">General!AL45</f>
        <v>0</v>
      </c>
      <c r="I43" s="95" t="n">
        <f aca="false">General!AM45</f>
        <v>0</v>
      </c>
      <c r="J43" s="95" t="n">
        <f aca="false">General!AN45</f>
        <v>0</v>
      </c>
      <c r="K43" s="95" t="n">
        <f aca="false">General!AO45</f>
        <v>0</v>
      </c>
      <c r="L43" s="95" t="n">
        <f aca="false">General!AP45</f>
        <v>0</v>
      </c>
      <c r="M43" s="95" t="n">
        <f aca="false">General!AQ45</f>
        <v>0</v>
      </c>
      <c r="N43" s="95" t="n">
        <f aca="false">General!AR45</f>
        <v>0</v>
      </c>
      <c r="O43" s="95" t="n">
        <f aca="false">General!AS45</f>
        <v>0</v>
      </c>
      <c r="P43" s="95" t="n">
        <f aca="false">General!AT45</f>
        <v>0</v>
      </c>
      <c r="Q43" s="95" t="n">
        <f aca="false">General!AU45</f>
        <v>0</v>
      </c>
      <c r="R43" s="95" t="n">
        <f aca="false">General!AV45</f>
        <v>0</v>
      </c>
      <c r="S43" s="95" t="n">
        <f aca="false">General!AW45</f>
        <v>0</v>
      </c>
      <c r="T43" s="124" t="n">
        <f aca="false">SUM(G43:S43)</f>
        <v>0</v>
      </c>
      <c r="U43" s="117"/>
    </row>
    <row r="44" s="118" customFormat="true" ht="15" hidden="false" customHeight="false" outlineLevel="0" collapsed="false">
      <c r="A44" s="114"/>
      <c r="B44" s="119" t="n">
        <v>42</v>
      </c>
      <c r="C44" s="115"/>
      <c r="D44" s="94" t="str">
        <f aca="false">General!A46</f>
        <v>PUMAHUE</v>
      </c>
      <c r="E44" s="94" t="str">
        <f aca="false">General!B46</f>
        <v>PUERTO MONTT</v>
      </c>
      <c r="F44" s="94" t="n">
        <f aca="false">General!C68</f>
        <v>0</v>
      </c>
      <c r="G44" s="95" t="n">
        <f aca="false">General!AK46</f>
        <v>0</v>
      </c>
      <c r="H44" s="95" t="n">
        <f aca="false">General!AL46</f>
        <v>0</v>
      </c>
      <c r="I44" s="95" t="n">
        <f aca="false">General!AM46</f>
        <v>0</v>
      </c>
      <c r="J44" s="95" t="n">
        <f aca="false">General!AN46</f>
        <v>0</v>
      </c>
      <c r="K44" s="95" t="n">
        <f aca="false">General!AO46</f>
        <v>0</v>
      </c>
      <c r="L44" s="95" t="n">
        <f aca="false">General!AP46</f>
        <v>0</v>
      </c>
      <c r="M44" s="95" t="n">
        <f aca="false">General!AQ46</f>
        <v>0</v>
      </c>
      <c r="N44" s="95" t="n">
        <f aca="false">General!AR46</f>
        <v>0</v>
      </c>
      <c r="O44" s="95" t="n">
        <f aca="false">General!AS46</f>
        <v>0</v>
      </c>
      <c r="P44" s="95" t="n">
        <f aca="false">General!AT46</f>
        <v>0</v>
      </c>
      <c r="Q44" s="95" t="n">
        <f aca="false">General!AU46</f>
        <v>0</v>
      </c>
      <c r="R44" s="95" t="n">
        <f aca="false">General!AV46</f>
        <v>0</v>
      </c>
      <c r="S44" s="95" t="n">
        <f aca="false">General!AW46</f>
        <v>0</v>
      </c>
      <c r="T44" s="124" t="n">
        <f aca="false">SUM(G44:S44)</f>
        <v>0</v>
      </c>
      <c r="U44" s="117"/>
    </row>
    <row r="45" s="118" customFormat="true" ht="15" hidden="false" customHeight="false" outlineLevel="0" collapsed="false">
      <c r="A45" s="114"/>
      <c r="B45" s="119" t="n">
        <v>43</v>
      </c>
      <c r="C45" s="115"/>
      <c r="D45" s="94" t="str">
        <f aca="false">General!A47</f>
        <v>CARMELA CARVAJAL </v>
      </c>
      <c r="E45" s="94" t="str">
        <f aca="false">General!B47</f>
        <v>OSORNO </v>
      </c>
      <c r="F45" s="94" t="n">
        <f aca="false">General!C69</f>
        <v>0</v>
      </c>
      <c r="G45" s="95" t="n">
        <f aca="false">General!AK47</f>
        <v>0</v>
      </c>
      <c r="H45" s="95" t="n">
        <f aca="false">General!AL47</f>
        <v>0</v>
      </c>
      <c r="I45" s="95" t="n">
        <f aca="false">General!AM47</f>
        <v>0</v>
      </c>
      <c r="J45" s="95" t="n">
        <f aca="false">General!AN47</f>
        <v>0</v>
      </c>
      <c r="K45" s="95" t="n">
        <f aca="false">General!AO47</f>
        <v>0</v>
      </c>
      <c r="L45" s="95" t="n">
        <f aca="false">General!AP47</f>
        <v>0</v>
      </c>
      <c r="M45" s="95" t="n">
        <f aca="false">General!AQ47</f>
        <v>0</v>
      </c>
      <c r="N45" s="95" t="n">
        <f aca="false">General!AR47</f>
        <v>0</v>
      </c>
      <c r="O45" s="95" t="n">
        <f aca="false">General!AS47</f>
        <v>0</v>
      </c>
      <c r="P45" s="95" t="n">
        <f aca="false">General!AT47</f>
        <v>0</v>
      </c>
      <c r="Q45" s="95" t="n">
        <f aca="false">General!AU47</f>
        <v>0</v>
      </c>
      <c r="R45" s="95" t="n">
        <f aca="false">General!AV47</f>
        <v>0</v>
      </c>
      <c r="S45" s="95" t="n">
        <f aca="false">General!AW47</f>
        <v>0</v>
      </c>
      <c r="T45" s="124" t="n">
        <f aca="false">SUM(G45:S45)</f>
        <v>0</v>
      </c>
      <c r="U45" s="117"/>
    </row>
    <row r="46" s="118" customFormat="true" ht="15" hidden="false" customHeight="false" outlineLevel="0" collapsed="false">
      <c r="A46" s="114"/>
      <c r="B46" s="119" t="n">
        <v>44</v>
      </c>
      <c r="C46" s="115"/>
      <c r="D46" s="94" t="str">
        <f aca="false">General!A48</f>
        <v>CECAL</v>
      </c>
      <c r="E46" s="94" t="str">
        <f aca="false">General!B48</f>
        <v>CASTRO</v>
      </c>
      <c r="F46" s="94" t="n">
        <f aca="false">General!C70</f>
        <v>0</v>
      </c>
      <c r="G46" s="95" t="n">
        <f aca="false">General!AK48</f>
        <v>0</v>
      </c>
      <c r="H46" s="95" t="n">
        <f aca="false">General!AL48</f>
        <v>0</v>
      </c>
      <c r="I46" s="95" t="n">
        <f aca="false">General!AM48</f>
        <v>0</v>
      </c>
      <c r="J46" s="95" t="n">
        <f aca="false">General!AN48</f>
        <v>0</v>
      </c>
      <c r="K46" s="95" t="n">
        <f aca="false">General!AO48</f>
        <v>0</v>
      </c>
      <c r="L46" s="95" t="n">
        <f aca="false">General!AP48</f>
        <v>0</v>
      </c>
      <c r="M46" s="95" t="n">
        <f aca="false">General!AQ48</f>
        <v>0</v>
      </c>
      <c r="N46" s="95" t="n">
        <f aca="false">General!AR48</f>
        <v>0</v>
      </c>
      <c r="O46" s="95" t="n">
        <f aca="false">General!AS48</f>
        <v>0</v>
      </c>
      <c r="P46" s="95" t="n">
        <f aca="false">General!AT48</f>
        <v>0</v>
      </c>
      <c r="Q46" s="95" t="n">
        <f aca="false">General!AU48</f>
        <v>0</v>
      </c>
      <c r="R46" s="95" t="n">
        <f aca="false">General!AV48</f>
        <v>0</v>
      </c>
      <c r="S46" s="95" t="n">
        <f aca="false">General!AW48</f>
        <v>0</v>
      </c>
      <c r="T46" s="124" t="n">
        <f aca="false">SUM(G46:S46)</f>
        <v>0</v>
      </c>
      <c r="U46" s="117"/>
    </row>
    <row r="47" s="118" customFormat="true" ht="15" hidden="false" customHeight="false" outlineLevel="0" collapsed="false">
      <c r="A47" s="114"/>
      <c r="B47" s="119" t="n">
        <v>45</v>
      </c>
      <c r="C47" s="115"/>
      <c r="D47" s="94" t="str">
        <f aca="false">General!A49</f>
        <v>INSTITUTO GRACIA Y PAZ</v>
      </c>
      <c r="E47" s="94" t="str">
        <f aca="false">General!B49</f>
        <v>VALDIVIA</v>
      </c>
      <c r="F47" s="94" t="n">
        <f aca="false">General!C71</f>
        <v>0</v>
      </c>
      <c r="G47" s="95" t="n">
        <f aca="false">General!AK49</f>
        <v>0</v>
      </c>
      <c r="H47" s="95" t="n">
        <f aca="false">General!AL49</f>
        <v>0</v>
      </c>
      <c r="I47" s="95" t="n">
        <f aca="false">General!AM49</f>
        <v>0</v>
      </c>
      <c r="J47" s="95" t="n">
        <f aca="false">General!AN49</f>
        <v>0</v>
      </c>
      <c r="K47" s="95" t="n">
        <f aca="false">General!AO49</f>
        <v>0</v>
      </c>
      <c r="L47" s="95" t="n">
        <f aca="false">General!AP49</f>
        <v>0</v>
      </c>
      <c r="M47" s="95" t="n">
        <f aca="false">General!AQ49</f>
        <v>0</v>
      </c>
      <c r="N47" s="95" t="n">
        <f aca="false">General!AR49</f>
        <v>0</v>
      </c>
      <c r="O47" s="95" t="n">
        <f aca="false">General!AS49</f>
        <v>0</v>
      </c>
      <c r="P47" s="95" t="n">
        <f aca="false">General!AT49</f>
        <v>0</v>
      </c>
      <c r="Q47" s="95" t="n">
        <f aca="false">General!AU49</f>
        <v>0</v>
      </c>
      <c r="R47" s="95" t="n">
        <f aca="false">General!AV49</f>
        <v>8</v>
      </c>
      <c r="S47" s="95" t="n">
        <f aca="false">General!AW49</f>
        <v>0</v>
      </c>
      <c r="T47" s="124" t="n">
        <f aca="false">SUM(G47:S47)</f>
        <v>8</v>
      </c>
      <c r="U47" s="117"/>
    </row>
    <row r="48" s="118" customFormat="true" ht="15" hidden="false" customHeight="false" outlineLevel="0" collapsed="false">
      <c r="A48" s="114"/>
      <c r="B48" s="119" t="n">
        <v>46</v>
      </c>
      <c r="C48" s="115"/>
      <c r="D48" s="94" t="n">
        <f aca="false">General!A50</f>
        <v>0</v>
      </c>
      <c r="E48" s="94" t="n">
        <f aca="false">General!B50</f>
        <v>0</v>
      </c>
      <c r="F48" s="94" t="n">
        <f aca="false">General!C72</f>
        <v>0</v>
      </c>
      <c r="G48" s="95" t="n">
        <f aca="false">General!AK50</f>
        <v>0</v>
      </c>
      <c r="H48" s="95" t="n">
        <f aca="false">General!AL50</f>
        <v>0</v>
      </c>
      <c r="I48" s="95" t="n">
        <f aca="false">General!AM50</f>
        <v>0</v>
      </c>
      <c r="J48" s="95" t="n">
        <f aca="false">General!AN50</f>
        <v>0</v>
      </c>
      <c r="K48" s="95" t="n">
        <f aca="false">General!AO50</f>
        <v>0</v>
      </c>
      <c r="L48" s="95" t="n">
        <f aca="false">General!AP50</f>
        <v>0</v>
      </c>
      <c r="M48" s="95" t="n">
        <f aca="false">General!AQ50</f>
        <v>0</v>
      </c>
      <c r="N48" s="95" t="n">
        <f aca="false">General!AR50</f>
        <v>0</v>
      </c>
      <c r="O48" s="95" t="n">
        <f aca="false">General!AS50</f>
        <v>0</v>
      </c>
      <c r="P48" s="95" t="n">
        <f aca="false">General!AT50</f>
        <v>0</v>
      </c>
      <c r="Q48" s="95" t="n">
        <f aca="false">General!AU50</f>
        <v>0</v>
      </c>
      <c r="R48" s="95" t="n">
        <f aca="false">General!AV50</f>
        <v>0</v>
      </c>
      <c r="S48" s="95" t="n">
        <f aca="false">General!AW50</f>
        <v>0</v>
      </c>
      <c r="T48" s="124" t="n">
        <f aca="false">SUM(G48:S48)</f>
        <v>0</v>
      </c>
      <c r="U48" s="117"/>
    </row>
    <row r="49" s="118" customFormat="true" ht="15" hidden="false" customHeight="false" outlineLevel="0" collapsed="false">
      <c r="A49" s="114"/>
      <c r="B49" s="119" t="n">
        <v>47</v>
      </c>
      <c r="C49" s="115"/>
      <c r="D49" s="94" t="n">
        <f aca="false">General!A51</f>
        <v>0</v>
      </c>
      <c r="E49" s="94" t="n">
        <f aca="false">General!B51</f>
        <v>0</v>
      </c>
      <c r="F49" s="94" t="n">
        <f aca="false">General!C73</f>
        <v>0</v>
      </c>
      <c r="G49" s="95" t="n">
        <f aca="false">General!AK51</f>
        <v>0</v>
      </c>
      <c r="H49" s="95" t="n">
        <f aca="false">General!AL51</f>
        <v>0</v>
      </c>
      <c r="I49" s="95" t="n">
        <f aca="false">General!AM51</f>
        <v>0</v>
      </c>
      <c r="J49" s="95" t="n">
        <f aca="false">General!AN51</f>
        <v>0</v>
      </c>
      <c r="K49" s="95" t="n">
        <f aca="false">General!AO51</f>
        <v>0</v>
      </c>
      <c r="L49" s="95" t="n">
        <f aca="false">General!AP51</f>
        <v>0</v>
      </c>
      <c r="M49" s="95" t="n">
        <f aca="false">General!AQ51</f>
        <v>0</v>
      </c>
      <c r="N49" s="95" t="n">
        <f aca="false">General!AR51</f>
        <v>0</v>
      </c>
      <c r="O49" s="95" t="n">
        <f aca="false">General!AS51</f>
        <v>0</v>
      </c>
      <c r="P49" s="95" t="n">
        <f aca="false">General!AT51</f>
        <v>0</v>
      </c>
      <c r="Q49" s="95" t="n">
        <f aca="false">General!AU51</f>
        <v>0</v>
      </c>
      <c r="R49" s="95" t="n">
        <f aca="false">General!AV51</f>
        <v>0</v>
      </c>
      <c r="S49" s="95" t="n">
        <f aca="false">General!AW51</f>
        <v>0</v>
      </c>
      <c r="T49" s="124" t="n">
        <f aca="false">SUM(G49:S49)</f>
        <v>0</v>
      </c>
      <c r="U49" s="117"/>
    </row>
    <row r="50" s="118" customFormat="true" ht="15" hidden="false" customHeight="false" outlineLevel="0" collapsed="false">
      <c r="A50" s="114"/>
      <c r="B50" s="119" t="n">
        <v>48</v>
      </c>
      <c r="C50" s="115"/>
      <c r="D50" s="94" t="n">
        <f aca="false">General!A52</f>
        <v>0</v>
      </c>
      <c r="E50" s="94" t="n">
        <f aca="false">General!B52</f>
        <v>0</v>
      </c>
      <c r="F50" s="94" t="n">
        <f aca="false">General!C74</f>
        <v>0</v>
      </c>
      <c r="G50" s="95" t="n">
        <f aca="false">General!AK52</f>
        <v>0</v>
      </c>
      <c r="H50" s="95" t="n">
        <f aca="false">General!AL52</f>
        <v>0</v>
      </c>
      <c r="I50" s="95" t="n">
        <f aca="false">General!AM52</f>
        <v>0</v>
      </c>
      <c r="J50" s="95" t="n">
        <f aca="false">General!AN52</f>
        <v>0</v>
      </c>
      <c r="K50" s="95" t="n">
        <f aca="false">General!AO52</f>
        <v>0</v>
      </c>
      <c r="L50" s="95" t="n">
        <f aca="false">General!AP52</f>
        <v>0</v>
      </c>
      <c r="M50" s="95" t="n">
        <f aca="false">General!AQ52</f>
        <v>0</v>
      </c>
      <c r="N50" s="95" t="n">
        <f aca="false">General!AR52</f>
        <v>0</v>
      </c>
      <c r="O50" s="95" t="n">
        <f aca="false">General!AS52</f>
        <v>0</v>
      </c>
      <c r="P50" s="95" t="n">
        <f aca="false">General!AT52</f>
        <v>0</v>
      </c>
      <c r="Q50" s="95" t="n">
        <f aca="false">General!AU52</f>
        <v>0</v>
      </c>
      <c r="R50" s="95" t="n">
        <f aca="false">General!AV52</f>
        <v>0</v>
      </c>
      <c r="S50" s="95" t="n">
        <f aca="false">General!AW52</f>
        <v>0</v>
      </c>
      <c r="T50" s="124" t="n">
        <f aca="false">SUM(G50:S50)</f>
        <v>0</v>
      </c>
      <c r="U50" s="117"/>
    </row>
    <row r="51" s="118" customFormat="true" ht="15" hidden="false" customHeight="false" outlineLevel="0" collapsed="false">
      <c r="A51" s="114"/>
      <c r="B51" s="119" t="n">
        <v>49</v>
      </c>
      <c r="C51" s="115"/>
      <c r="D51" s="94" t="n">
        <f aca="false">General!A53</f>
        <v>0</v>
      </c>
      <c r="E51" s="94" t="n">
        <f aca="false">General!B53</f>
        <v>0</v>
      </c>
      <c r="F51" s="94" t="n">
        <f aca="false">General!C75</f>
        <v>0</v>
      </c>
      <c r="G51" s="95" t="n">
        <f aca="false">General!AK53</f>
        <v>0</v>
      </c>
      <c r="H51" s="95" t="n">
        <f aca="false">General!AL53</f>
        <v>0</v>
      </c>
      <c r="I51" s="95" t="n">
        <f aca="false">General!AM53</f>
        <v>0</v>
      </c>
      <c r="J51" s="95" t="n">
        <f aca="false">General!AN53</f>
        <v>0</v>
      </c>
      <c r="K51" s="95" t="n">
        <f aca="false">General!AO53</f>
        <v>0</v>
      </c>
      <c r="L51" s="95" t="n">
        <f aca="false">General!AP53</f>
        <v>0</v>
      </c>
      <c r="M51" s="95" t="n">
        <f aca="false">General!AQ53</f>
        <v>0</v>
      </c>
      <c r="N51" s="95" t="n">
        <f aca="false">General!AR53</f>
        <v>0</v>
      </c>
      <c r="O51" s="95" t="n">
        <f aca="false">General!AS53</f>
        <v>0</v>
      </c>
      <c r="P51" s="95" t="n">
        <f aca="false">General!AT53</f>
        <v>0</v>
      </c>
      <c r="Q51" s="95" t="n">
        <f aca="false">General!AU53</f>
        <v>0</v>
      </c>
      <c r="R51" s="95" t="n">
        <f aca="false">General!AV53</f>
        <v>0</v>
      </c>
      <c r="S51" s="95" t="n">
        <f aca="false">General!AW53</f>
        <v>0</v>
      </c>
      <c r="T51" s="124" t="n">
        <f aca="false">SUM(G51:S51)</f>
        <v>0</v>
      </c>
      <c r="U51" s="117"/>
    </row>
    <row r="52" s="118" customFormat="true" ht="15" hidden="false" customHeight="false" outlineLevel="0" collapsed="false">
      <c r="A52" s="114"/>
      <c r="B52" s="119" t="n">
        <v>50</v>
      </c>
      <c r="C52" s="115"/>
      <c r="D52" s="94" t="n">
        <f aca="false">General!A54</f>
        <v>0</v>
      </c>
      <c r="E52" s="94" t="n">
        <f aca="false">General!B54</f>
        <v>0</v>
      </c>
      <c r="F52" s="94" t="n">
        <f aca="false">General!C76</f>
        <v>0</v>
      </c>
      <c r="G52" s="95" t="n">
        <f aca="false">General!AK54</f>
        <v>0</v>
      </c>
      <c r="H52" s="95" t="n">
        <f aca="false">General!AL54</f>
        <v>0</v>
      </c>
      <c r="I52" s="95" t="n">
        <f aca="false">General!AM54</f>
        <v>0</v>
      </c>
      <c r="J52" s="95" t="n">
        <f aca="false">General!AN54</f>
        <v>0</v>
      </c>
      <c r="K52" s="95" t="n">
        <f aca="false">General!AO54</f>
        <v>0</v>
      </c>
      <c r="L52" s="95" t="n">
        <f aca="false">General!AP54</f>
        <v>0</v>
      </c>
      <c r="M52" s="95" t="n">
        <f aca="false">General!AQ54</f>
        <v>0</v>
      </c>
      <c r="N52" s="95" t="n">
        <f aca="false">General!AR54</f>
        <v>0</v>
      </c>
      <c r="O52" s="95" t="n">
        <f aca="false">General!AS54</f>
        <v>0</v>
      </c>
      <c r="P52" s="95" t="n">
        <f aca="false">General!AT54</f>
        <v>0</v>
      </c>
      <c r="Q52" s="95" t="n">
        <f aca="false">General!AU54</f>
        <v>0</v>
      </c>
      <c r="R52" s="95" t="n">
        <f aca="false">General!AV54</f>
        <v>0</v>
      </c>
      <c r="S52" s="95" t="n">
        <f aca="false">General!AW54</f>
        <v>0</v>
      </c>
      <c r="T52" s="124" t="n">
        <f aca="false">SUM(G52:S52)</f>
        <v>0</v>
      </c>
      <c r="U52" s="117"/>
    </row>
    <row r="53" s="118" customFormat="true" ht="15" hidden="false" customHeight="false" outlineLevel="0" collapsed="false">
      <c r="A53" s="114"/>
      <c r="B53" s="119" t="n">
        <v>51</v>
      </c>
      <c r="C53" s="115"/>
      <c r="D53" s="94" t="n">
        <f aca="false">General!A55</f>
        <v>0</v>
      </c>
      <c r="E53" s="94" t="n">
        <f aca="false">General!B55</f>
        <v>0</v>
      </c>
      <c r="F53" s="94" t="n">
        <f aca="false">General!C77</f>
        <v>0</v>
      </c>
      <c r="G53" s="95" t="n">
        <f aca="false">General!AK55</f>
        <v>0</v>
      </c>
      <c r="H53" s="95" t="n">
        <f aca="false">General!AL55</f>
        <v>0</v>
      </c>
      <c r="I53" s="95" t="n">
        <f aca="false">General!AM55</f>
        <v>0</v>
      </c>
      <c r="J53" s="95" t="n">
        <f aca="false">General!AN55</f>
        <v>0</v>
      </c>
      <c r="K53" s="95" t="n">
        <f aca="false">General!AO55</f>
        <v>0</v>
      </c>
      <c r="L53" s="95" t="n">
        <f aca="false">General!AP55</f>
        <v>0</v>
      </c>
      <c r="M53" s="95" t="n">
        <f aca="false">General!AQ55</f>
        <v>0</v>
      </c>
      <c r="N53" s="95" t="n">
        <f aca="false">General!AR55</f>
        <v>0</v>
      </c>
      <c r="O53" s="95" t="n">
        <f aca="false">General!AS55</f>
        <v>0</v>
      </c>
      <c r="P53" s="95" t="n">
        <f aca="false">General!AT55</f>
        <v>0</v>
      </c>
      <c r="Q53" s="95" t="n">
        <f aca="false">General!AU55</f>
        <v>0</v>
      </c>
      <c r="R53" s="95" t="n">
        <f aca="false">General!AV55</f>
        <v>0</v>
      </c>
      <c r="S53" s="95" t="n">
        <f aca="false">General!AW55</f>
        <v>0</v>
      </c>
      <c r="T53" s="124" t="n">
        <f aca="false">SUM(G53:S53)</f>
        <v>0</v>
      </c>
      <c r="U53" s="117"/>
    </row>
    <row r="54" s="118" customFormat="true" ht="15" hidden="false" customHeight="false" outlineLevel="0" collapsed="false">
      <c r="A54" s="114"/>
      <c r="B54" s="119" t="n">
        <v>52</v>
      </c>
      <c r="C54" s="115"/>
      <c r="D54" s="94" t="n">
        <f aca="false">General!A56</f>
        <v>0</v>
      </c>
      <c r="E54" s="94" t="n">
        <f aca="false">General!B56</f>
        <v>0</v>
      </c>
      <c r="F54" s="94" t="n">
        <f aca="false">General!C78</f>
        <v>0</v>
      </c>
      <c r="G54" s="95" t="n">
        <f aca="false">General!AK56</f>
        <v>0</v>
      </c>
      <c r="H54" s="95" t="n">
        <f aca="false">General!AL56</f>
        <v>0</v>
      </c>
      <c r="I54" s="95" t="n">
        <f aca="false">General!AM56</f>
        <v>0</v>
      </c>
      <c r="J54" s="95" t="n">
        <f aca="false">General!AN56</f>
        <v>0</v>
      </c>
      <c r="K54" s="95" t="n">
        <f aca="false">General!AO56</f>
        <v>0</v>
      </c>
      <c r="L54" s="95" t="n">
        <f aca="false">General!AP56</f>
        <v>0</v>
      </c>
      <c r="M54" s="95" t="n">
        <f aca="false">General!AQ56</f>
        <v>0</v>
      </c>
      <c r="N54" s="95" t="n">
        <f aca="false">General!AR56</f>
        <v>0</v>
      </c>
      <c r="O54" s="95" t="n">
        <f aca="false">General!AS56</f>
        <v>0</v>
      </c>
      <c r="P54" s="95" t="n">
        <f aca="false">General!AT56</f>
        <v>0</v>
      </c>
      <c r="Q54" s="95" t="n">
        <f aca="false">General!AU56</f>
        <v>0</v>
      </c>
      <c r="R54" s="95" t="n">
        <f aca="false">General!AV56</f>
        <v>0</v>
      </c>
      <c r="S54" s="95" t="n">
        <f aca="false">General!AW56</f>
        <v>0</v>
      </c>
      <c r="T54" s="124" t="n">
        <f aca="false">SUM(G54:S54)</f>
        <v>0</v>
      </c>
      <c r="U54" s="117"/>
    </row>
    <row r="55" s="118" customFormat="true" ht="15" hidden="false" customHeight="false" outlineLevel="0" collapsed="false">
      <c r="A55" s="114"/>
      <c r="B55" s="119" t="n">
        <v>53</v>
      </c>
      <c r="C55" s="115"/>
      <c r="D55" s="94" t="n">
        <f aca="false">General!A57</f>
        <v>0</v>
      </c>
      <c r="E55" s="94" t="n">
        <f aca="false">General!B57</f>
        <v>0</v>
      </c>
      <c r="F55" s="94" t="n">
        <f aca="false">General!C79</f>
        <v>0</v>
      </c>
      <c r="G55" s="95" t="n">
        <f aca="false">General!AK57</f>
        <v>0</v>
      </c>
      <c r="H55" s="95" t="n">
        <f aca="false">General!AL57</f>
        <v>0</v>
      </c>
      <c r="I55" s="95" t="n">
        <f aca="false">General!AM57</f>
        <v>0</v>
      </c>
      <c r="J55" s="95" t="n">
        <f aca="false">General!AN57</f>
        <v>0</v>
      </c>
      <c r="K55" s="95" t="n">
        <f aca="false">General!AO57</f>
        <v>0</v>
      </c>
      <c r="L55" s="95" t="n">
        <f aca="false">General!AP57</f>
        <v>0</v>
      </c>
      <c r="M55" s="95" t="n">
        <f aca="false">General!AQ57</f>
        <v>0</v>
      </c>
      <c r="N55" s="95" t="n">
        <f aca="false">General!AR57</f>
        <v>0</v>
      </c>
      <c r="O55" s="95" t="n">
        <f aca="false">General!AS57</f>
        <v>0</v>
      </c>
      <c r="P55" s="95" t="n">
        <f aca="false">General!AT57</f>
        <v>0</v>
      </c>
      <c r="Q55" s="95" t="n">
        <f aca="false">General!AU57</f>
        <v>0</v>
      </c>
      <c r="R55" s="95" t="n">
        <f aca="false">General!AV57</f>
        <v>0</v>
      </c>
      <c r="S55" s="95" t="n">
        <f aca="false">General!AW57</f>
        <v>0</v>
      </c>
      <c r="T55" s="124" t="n">
        <f aca="false">SUM(G55:S55)</f>
        <v>0</v>
      </c>
      <c r="U55" s="117"/>
    </row>
    <row r="56" s="118" customFormat="true" ht="15" hidden="false" customHeight="false" outlineLevel="0" collapsed="false">
      <c r="A56" s="114"/>
      <c r="B56" s="119" t="n">
        <v>54</v>
      </c>
      <c r="C56" s="115"/>
      <c r="D56" s="94" t="n">
        <f aca="false">General!A58</f>
        <v>0</v>
      </c>
      <c r="E56" s="94" t="n">
        <f aca="false">General!B58</f>
        <v>0</v>
      </c>
      <c r="F56" s="94" t="n">
        <f aca="false">General!C80</f>
        <v>0</v>
      </c>
      <c r="G56" s="95" t="n">
        <f aca="false">General!AK58</f>
        <v>0</v>
      </c>
      <c r="H56" s="95" t="n">
        <f aca="false">General!AL58</f>
        <v>0</v>
      </c>
      <c r="I56" s="95" t="n">
        <f aca="false">General!AM58</f>
        <v>0</v>
      </c>
      <c r="J56" s="95" t="n">
        <f aca="false">General!AN58</f>
        <v>0</v>
      </c>
      <c r="K56" s="95" t="n">
        <f aca="false">General!AO58</f>
        <v>0</v>
      </c>
      <c r="L56" s="95" t="n">
        <f aca="false">General!AP58</f>
        <v>0</v>
      </c>
      <c r="M56" s="95" t="n">
        <f aca="false">General!AQ58</f>
        <v>0</v>
      </c>
      <c r="N56" s="95" t="n">
        <f aca="false">General!AR58</f>
        <v>0</v>
      </c>
      <c r="O56" s="95" t="n">
        <f aca="false">General!AS58</f>
        <v>0</v>
      </c>
      <c r="P56" s="95" t="n">
        <f aca="false">General!AT58</f>
        <v>0</v>
      </c>
      <c r="Q56" s="95" t="n">
        <f aca="false">General!AU58</f>
        <v>0</v>
      </c>
      <c r="R56" s="95" t="n">
        <f aca="false">General!AV58</f>
        <v>0</v>
      </c>
      <c r="S56" s="95" t="n">
        <f aca="false">General!AW58</f>
        <v>0</v>
      </c>
      <c r="T56" s="124" t="n">
        <f aca="false">SUM(G56:S56)</f>
        <v>0</v>
      </c>
      <c r="U56" s="117"/>
    </row>
    <row r="57" s="118" customFormat="true" ht="15" hidden="false" customHeight="false" outlineLevel="0" collapsed="false">
      <c r="A57" s="114"/>
      <c r="B57" s="119" t="n">
        <v>55</v>
      </c>
      <c r="C57" s="115"/>
      <c r="D57" s="94" t="n">
        <f aca="false">General!A59</f>
        <v>0</v>
      </c>
      <c r="E57" s="94" t="n">
        <f aca="false">General!B59</f>
        <v>0</v>
      </c>
      <c r="F57" s="94" t="n">
        <f aca="false">General!C81</f>
        <v>0</v>
      </c>
      <c r="G57" s="95" t="n">
        <f aca="false">General!AK59</f>
        <v>0</v>
      </c>
      <c r="H57" s="95" t="n">
        <f aca="false">General!AL59</f>
        <v>0</v>
      </c>
      <c r="I57" s="95" t="n">
        <f aca="false">General!AM59</f>
        <v>0</v>
      </c>
      <c r="J57" s="95" t="n">
        <f aca="false">General!AN59</f>
        <v>0</v>
      </c>
      <c r="K57" s="95" t="n">
        <f aca="false">General!AO59</f>
        <v>0</v>
      </c>
      <c r="L57" s="95" t="n">
        <f aca="false">General!AP59</f>
        <v>0</v>
      </c>
      <c r="M57" s="95" t="n">
        <f aca="false">General!AQ59</f>
        <v>0</v>
      </c>
      <c r="N57" s="95" t="n">
        <f aca="false">General!AR59</f>
        <v>0</v>
      </c>
      <c r="O57" s="95" t="n">
        <f aca="false">General!AS59</f>
        <v>0</v>
      </c>
      <c r="P57" s="95" t="n">
        <f aca="false">General!AT59</f>
        <v>0</v>
      </c>
      <c r="Q57" s="95" t="n">
        <f aca="false">General!AU59</f>
        <v>0</v>
      </c>
      <c r="R57" s="95" t="n">
        <f aca="false">General!AV59</f>
        <v>0</v>
      </c>
      <c r="S57" s="95" t="n">
        <f aca="false">General!AW59</f>
        <v>0</v>
      </c>
      <c r="T57" s="124" t="n">
        <f aca="false">SUM(G57:S57)</f>
        <v>0</v>
      </c>
      <c r="U57" s="117"/>
    </row>
    <row r="58" s="118" customFormat="true" ht="15" hidden="false" customHeight="false" outlineLevel="0" collapsed="false">
      <c r="A58" s="114"/>
      <c r="B58" s="119" t="n">
        <v>56</v>
      </c>
      <c r="C58" s="115"/>
      <c r="D58" s="94" t="n">
        <f aca="false">General!A60</f>
        <v>0</v>
      </c>
      <c r="E58" s="94" t="n">
        <f aca="false">General!B60</f>
        <v>0</v>
      </c>
      <c r="F58" s="94" t="n">
        <f aca="false">General!C82</f>
        <v>0</v>
      </c>
      <c r="G58" s="95" t="n">
        <f aca="false">General!AK60</f>
        <v>0</v>
      </c>
      <c r="H58" s="95" t="n">
        <f aca="false">General!AL60</f>
        <v>0</v>
      </c>
      <c r="I58" s="95" t="n">
        <f aca="false">General!AM60</f>
        <v>0</v>
      </c>
      <c r="J58" s="95" t="n">
        <f aca="false">General!AN60</f>
        <v>0</v>
      </c>
      <c r="K58" s="95" t="n">
        <f aca="false">General!AO60</f>
        <v>0</v>
      </c>
      <c r="L58" s="95" t="n">
        <f aca="false">General!AP60</f>
        <v>0</v>
      </c>
      <c r="M58" s="95" t="n">
        <f aca="false">General!AQ60</f>
        <v>0</v>
      </c>
      <c r="N58" s="95" t="n">
        <f aca="false">General!AR60</f>
        <v>0</v>
      </c>
      <c r="O58" s="95" t="n">
        <f aca="false">General!AS60</f>
        <v>0</v>
      </c>
      <c r="P58" s="95" t="n">
        <f aca="false">General!AT60</f>
        <v>0</v>
      </c>
      <c r="Q58" s="95" t="n">
        <f aca="false">General!AU60</f>
        <v>0</v>
      </c>
      <c r="R58" s="95" t="n">
        <f aca="false">General!AV60</f>
        <v>0</v>
      </c>
      <c r="S58" s="95" t="n">
        <f aca="false">General!AW60</f>
        <v>0</v>
      </c>
      <c r="T58" s="124" t="n">
        <f aca="false">SUM(G58:S58)</f>
        <v>0</v>
      </c>
      <c r="U58" s="117"/>
    </row>
    <row r="59" s="118" customFormat="true" ht="15" hidden="false" customHeight="false" outlineLevel="0" collapsed="false">
      <c r="A59" s="114"/>
      <c r="B59" s="119" t="n">
        <v>57</v>
      </c>
      <c r="C59" s="115"/>
      <c r="D59" s="94" t="n">
        <f aca="false">General!A61</f>
        <v>0</v>
      </c>
      <c r="E59" s="94" t="n">
        <f aca="false">General!B61</f>
        <v>0</v>
      </c>
      <c r="F59" s="94" t="n">
        <f aca="false">General!C83</f>
        <v>0</v>
      </c>
      <c r="G59" s="95" t="n">
        <f aca="false">General!AK61</f>
        <v>0</v>
      </c>
      <c r="H59" s="95" t="n">
        <f aca="false">General!AL61</f>
        <v>0</v>
      </c>
      <c r="I59" s="95" t="n">
        <f aca="false">General!AM61</f>
        <v>0</v>
      </c>
      <c r="J59" s="95" t="n">
        <f aca="false">General!AN61</f>
        <v>0</v>
      </c>
      <c r="K59" s="95" t="n">
        <f aca="false">General!AO61</f>
        <v>0</v>
      </c>
      <c r="L59" s="95" t="n">
        <f aca="false">General!AP61</f>
        <v>0</v>
      </c>
      <c r="M59" s="95" t="n">
        <f aca="false">General!AQ61</f>
        <v>0</v>
      </c>
      <c r="N59" s="95" t="n">
        <f aca="false">General!AR61</f>
        <v>0</v>
      </c>
      <c r="O59" s="95" t="n">
        <f aca="false">General!AS61</f>
        <v>0</v>
      </c>
      <c r="P59" s="95" t="n">
        <f aca="false">General!AT61</f>
        <v>0</v>
      </c>
      <c r="Q59" s="95" t="n">
        <f aca="false">General!AU61</f>
        <v>0</v>
      </c>
      <c r="R59" s="95" t="n">
        <f aca="false">General!AV61</f>
        <v>0</v>
      </c>
      <c r="S59" s="95" t="n">
        <f aca="false">General!AW61</f>
        <v>0</v>
      </c>
      <c r="T59" s="124" t="n">
        <f aca="false">SUM(G59:S59)</f>
        <v>0</v>
      </c>
      <c r="U59" s="117"/>
    </row>
    <row r="60" s="118" customFormat="true" ht="15" hidden="false" customHeight="false" outlineLevel="0" collapsed="false">
      <c r="A60" s="114"/>
      <c r="B60" s="119" t="n">
        <v>58</v>
      </c>
      <c r="C60" s="115"/>
      <c r="D60" s="94" t="n">
        <f aca="false">General!A62</f>
        <v>0</v>
      </c>
      <c r="E60" s="94" t="n">
        <f aca="false">General!B62</f>
        <v>0</v>
      </c>
      <c r="F60" s="94" t="n">
        <f aca="false">General!C84</f>
        <v>0</v>
      </c>
      <c r="G60" s="95" t="n">
        <f aca="false">General!AK62</f>
        <v>0</v>
      </c>
      <c r="H60" s="95" t="n">
        <f aca="false">General!AL62</f>
        <v>0</v>
      </c>
      <c r="I60" s="95" t="n">
        <f aca="false">General!AM62</f>
        <v>0</v>
      </c>
      <c r="J60" s="95" t="n">
        <f aca="false">General!AN62</f>
        <v>0</v>
      </c>
      <c r="K60" s="95" t="n">
        <f aca="false">General!AO62</f>
        <v>0</v>
      </c>
      <c r="L60" s="95" t="n">
        <f aca="false">General!AP62</f>
        <v>0</v>
      </c>
      <c r="M60" s="95" t="n">
        <f aca="false">General!AQ62</f>
        <v>0</v>
      </c>
      <c r="N60" s="95" t="n">
        <f aca="false">General!AR62</f>
        <v>0</v>
      </c>
      <c r="O60" s="95" t="n">
        <f aca="false">General!AS62</f>
        <v>0</v>
      </c>
      <c r="P60" s="95" t="n">
        <f aca="false">General!AT62</f>
        <v>0</v>
      </c>
      <c r="Q60" s="95" t="n">
        <f aca="false">General!AU62</f>
        <v>0</v>
      </c>
      <c r="R60" s="95" t="n">
        <f aca="false">General!AV62</f>
        <v>0</v>
      </c>
      <c r="S60" s="95" t="n">
        <f aca="false">General!AW62</f>
        <v>0</v>
      </c>
      <c r="T60" s="124" t="n">
        <f aca="false">SUM(G60:S60)</f>
        <v>0</v>
      </c>
      <c r="U60" s="117"/>
    </row>
    <row r="61" s="118" customFormat="true" ht="15" hidden="false" customHeight="false" outlineLevel="0" collapsed="false">
      <c r="A61" s="114"/>
      <c r="B61" s="119" t="n">
        <v>59</v>
      </c>
      <c r="C61" s="115"/>
      <c r="D61" s="94" t="n">
        <f aca="false">General!A63</f>
        <v>0</v>
      </c>
      <c r="E61" s="94" t="n">
        <f aca="false">General!B63</f>
        <v>0</v>
      </c>
      <c r="F61" s="94" t="n">
        <f aca="false">General!C85</f>
        <v>0</v>
      </c>
      <c r="G61" s="95" t="n">
        <f aca="false">General!AK63</f>
        <v>0</v>
      </c>
      <c r="H61" s="95" t="n">
        <f aca="false">General!AL63</f>
        <v>0</v>
      </c>
      <c r="I61" s="95" t="n">
        <f aca="false">General!AM63</f>
        <v>0</v>
      </c>
      <c r="J61" s="95" t="n">
        <f aca="false">General!AN63</f>
        <v>0</v>
      </c>
      <c r="K61" s="95" t="n">
        <f aca="false">General!AO63</f>
        <v>0</v>
      </c>
      <c r="L61" s="95" t="n">
        <f aca="false">General!AP63</f>
        <v>0</v>
      </c>
      <c r="M61" s="95" t="n">
        <f aca="false">General!AQ63</f>
        <v>0</v>
      </c>
      <c r="N61" s="95" t="n">
        <f aca="false">General!AR63</f>
        <v>0</v>
      </c>
      <c r="O61" s="95" t="n">
        <f aca="false">General!AS63</f>
        <v>0</v>
      </c>
      <c r="P61" s="95" t="n">
        <f aca="false">General!AT63</f>
        <v>0</v>
      </c>
      <c r="Q61" s="95" t="n">
        <f aca="false">General!AU63</f>
        <v>0</v>
      </c>
      <c r="R61" s="95" t="n">
        <f aca="false">General!AV63</f>
        <v>0</v>
      </c>
      <c r="S61" s="95" t="n">
        <f aca="false">General!AW63</f>
        <v>0</v>
      </c>
      <c r="T61" s="124" t="n">
        <f aca="false">SUM(G61:S61)</f>
        <v>0</v>
      </c>
      <c r="U61" s="117"/>
    </row>
    <row r="62" s="118" customFormat="true" ht="15" hidden="false" customHeight="false" outlineLevel="0" collapsed="false">
      <c r="A62" s="114"/>
      <c r="B62" s="119" t="n">
        <v>60</v>
      </c>
      <c r="C62" s="115"/>
      <c r="D62" s="94" t="n">
        <f aca="false">General!A64</f>
        <v>0</v>
      </c>
      <c r="E62" s="94" t="n">
        <f aca="false">General!B64</f>
        <v>0</v>
      </c>
      <c r="F62" s="94" t="n">
        <f aca="false">General!C86</f>
        <v>0</v>
      </c>
      <c r="G62" s="95" t="n">
        <f aca="false">General!AK64</f>
        <v>0</v>
      </c>
      <c r="H62" s="95" t="n">
        <f aca="false">General!AL64</f>
        <v>0</v>
      </c>
      <c r="I62" s="95" t="n">
        <f aca="false">General!AM64</f>
        <v>0</v>
      </c>
      <c r="J62" s="95" t="n">
        <f aca="false">General!AN64</f>
        <v>0</v>
      </c>
      <c r="K62" s="95" t="n">
        <f aca="false">General!AO64</f>
        <v>0</v>
      </c>
      <c r="L62" s="95" t="n">
        <f aca="false">General!AP64</f>
        <v>0</v>
      </c>
      <c r="M62" s="95" t="n">
        <f aca="false">General!AQ64</f>
        <v>0</v>
      </c>
      <c r="N62" s="95" t="n">
        <f aca="false">General!AR64</f>
        <v>0</v>
      </c>
      <c r="O62" s="95" t="n">
        <f aca="false">General!AS64</f>
        <v>0</v>
      </c>
      <c r="P62" s="95" t="n">
        <f aca="false">General!AT64</f>
        <v>0</v>
      </c>
      <c r="Q62" s="95" t="n">
        <f aca="false">General!AU64</f>
        <v>0</v>
      </c>
      <c r="R62" s="95" t="n">
        <f aca="false">General!AV64</f>
        <v>0</v>
      </c>
      <c r="S62" s="95" t="n">
        <f aca="false">General!AW64</f>
        <v>0</v>
      </c>
      <c r="T62" s="124" t="n">
        <f aca="false">SUM(G62:S62)</f>
        <v>0</v>
      </c>
      <c r="U62" s="117"/>
    </row>
    <row r="63" s="118" customFormat="true" ht="15" hidden="false" customHeight="false" outlineLevel="0" collapsed="false">
      <c r="A63" s="114"/>
      <c r="B63" s="119" t="n">
        <v>61</v>
      </c>
      <c r="C63" s="115"/>
      <c r="D63" s="94" t="n">
        <f aca="false">General!A65</f>
        <v>0</v>
      </c>
      <c r="E63" s="94" t="n">
        <f aca="false">General!B65</f>
        <v>0</v>
      </c>
      <c r="F63" s="94" t="n">
        <f aca="false">General!C87</f>
        <v>0</v>
      </c>
      <c r="G63" s="95" t="n">
        <f aca="false">General!AK65</f>
        <v>0</v>
      </c>
      <c r="H63" s="95" t="n">
        <f aca="false">General!AL65</f>
        <v>0</v>
      </c>
      <c r="I63" s="95" t="n">
        <f aca="false">General!AM65</f>
        <v>0</v>
      </c>
      <c r="J63" s="95" t="n">
        <f aca="false">General!AN65</f>
        <v>0</v>
      </c>
      <c r="K63" s="95" t="n">
        <f aca="false">General!AO65</f>
        <v>0</v>
      </c>
      <c r="L63" s="95" t="n">
        <f aca="false">General!AP65</f>
        <v>0</v>
      </c>
      <c r="M63" s="95" t="n">
        <f aca="false">General!AQ65</f>
        <v>0</v>
      </c>
      <c r="N63" s="95" t="n">
        <f aca="false">General!AR65</f>
        <v>0</v>
      </c>
      <c r="O63" s="95" t="n">
        <f aca="false">General!AS65</f>
        <v>0</v>
      </c>
      <c r="P63" s="95" t="n">
        <f aca="false">General!AT65</f>
        <v>0</v>
      </c>
      <c r="Q63" s="95" t="n">
        <f aca="false">General!AU65</f>
        <v>0</v>
      </c>
      <c r="R63" s="95" t="n">
        <f aca="false">General!AV65</f>
        <v>0</v>
      </c>
      <c r="S63" s="95" t="n">
        <f aca="false">General!AW65</f>
        <v>0</v>
      </c>
      <c r="T63" s="124" t="n">
        <f aca="false">SUM(G63:S63)</f>
        <v>0</v>
      </c>
      <c r="U63" s="117"/>
    </row>
    <row r="64" s="118" customFormat="true" ht="15" hidden="false" customHeight="false" outlineLevel="0" collapsed="false">
      <c r="A64" s="114"/>
      <c r="B64" s="119" t="n">
        <v>62</v>
      </c>
      <c r="C64" s="115"/>
      <c r="D64" s="94" t="n">
        <f aca="false">General!A66</f>
        <v>0</v>
      </c>
      <c r="E64" s="94" t="n">
        <f aca="false">General!B66</f>
        <v>0</v>
      </c>
      <c r="F64" s="94" t="n">
        <f aca="false">General!C88</f>
        <v>0</v>
      </c>
      <c r="G64" s="95" t="n">
        <f aca="false">General!AK66</f>
        <v>0</v>
      </c>
      <c r="H64" s="95" t="n">
        <f aca="false">General!AL66</f>
        <v>0</v>
      </c>
      <c r="I64" s="95" t="n">
        <f aca="false">General!AM66</f>
        <v>0</v>
      </c>
      <c r="J64" s="95" t="n">
        <f aca="false">General!AN66</f>
        <v>0</v>
      </c>
      <c r="K64" s="95" t="n">
        <f aca="false">General!AO66</f>
        <v>0</v>
      </c>
      <c r="L64" s="95" t="n">
        <f aca="false">General!AP66</f>
        <v>0</v>
      </c>
      <c r="M64" s="95" t="n">
        <f aca="false">General!AQ66</f>
        <v>0</v>
      </c>
      <c r="N64" s="95" t="n">
        <f aca="false">General!AR66</f>
        <v>0</v>
      </c>
      <c r="O64" s="95" t="n">
        <f aca="false">General!AS66</f>
        <v>0</v>
      </c>
      <c r="P64" s="95" t="n">
        <f aca="false">General!AT66</f>
        <v>0</v>
      </c>
      <c r="Q64" s="95" t="n">
        <f aca="false">General!AU66</f>
        <v>0</v>
      </c>
      <c r="R64" s="95" t="n">
        <f aca="false">General!AV66</f>
        <v>0</v>
      </c>
      <c r="S64" s="95" t="n">
        <f aca="false">General!AW66</f>
        <v>0</v>
      </c>
      <c r="T64" s="124" t="n">
        <f aca="false">SUM(G64:S64)</f>
        <v>0</v>
      </c>
      <c r="U64" s="117"/>
    </row>
    <row r="65" s="118" customFormat="true" ht="15" hidden="false" customHeight="false" outlineLevel="0" collapsed="false">
      <c r="A65" s="114"/>
      <c r="B65" s="119" t="n">
        <v>63</v>
      </c>
      <c r="C65" s="115"/>
      <c r="D65" s="94" t="n">
        <f aca="false">General!A67</f>
        <v>0</v>
      </c>
      <c r="E65" s="94" t="n">
        <f aca="false">General!B67</f>
        <v>0</v>
      </c>
      <c r="F65" s="94" t="n">
        <f aca="false">General!C89</f>
        <v>0</v>
      </c>
      <c r="G65" s="95" t="n">
        <f aca="false">General!AK67</f>
        <v>0</v>
      </c>
      <c r="H65" s="95" t="n">
        <f aca="false">General!AL67</f>
        <v>0</v>
      </c>
      <c r="I65" s="95" t="n">
        <f aca="false">General!AM67</f>
        <v>0</v>
      </c>
      <c r="J65" s="95" t="n">
        <f aca="false">General!AN67</f>
        <v>0</v>
      </c>
      <c r="K65" s="95" t="n">
        <f aca="false">General!AO67</f>
        <v>0</v>
      </c>
      <c r="L65" s="95" t="n">
        <f aca="false">General!AP67</f>
        <v>0</v>
      </c>
      <c r="M65" s="95" t="n">
        <f aca="false">General!AQ67</f>
        <v>0</v>
      </c>
      <c r="N65" s="95" t="n">
        <f aca="false">General!AR67</f>
        <v>0</v>
      </c>
      <c r="O65" s="95" t="n">
        <f aca="false">General!AS67</f>
        <v>0</v>
      </c>
      <c r="P65" s="95" t="n">
        <f aca="false">General!AT67</f>
        <v>0</v>
      </c>
      <c r="Q65" s="95" t="n">
        <f aca="false">General!AU67</f>
        <v>0</v>
      </c>
      <c r="R65" s="95" t="n">
        <f aca="false">General!AV67</f>
        <v>0</v>
      </c>
      <c r="S65" s="95" t="n">
        <f aca="false">General!AW67</f>
        <v>0</v>
      </c>
      <c r="T65" s="124" t="n">
        <f aca="false">SUM(G65:S65)</f>
        <v>0</v>
      </c>
      <c r="U65" s="117"/>
    </row>
    <row r="66" s="118" customFormat="true" ht="15" hidden="false" customHeight="false" outlineLevel="0" collapsed="false">
      <c r="A66" s="114"/>
      <c r="B66" s="119" t="n">
        <v>64</v>
      </c>
      <c r="C66" s="115"/>
      <c r="D66" s="94" t="n">
        <f aca="false">General!A68</f>
        <v>0</v>
      </c>
      <c r="E66" s="94" t="n">
        <f aca="false">General!B68</f>
        <v>0</v>
      </c>
      <c r="F66" s="94" t="n">
        <f aca="false">General!C90</f>
        <v>0</v>
      </c>
      <c r="G66" s="95" t="n">
        <f aca="false">General!AK68</f>
        <v>0</v>
      </c>
      <c r="H66" s="95" t="n">
        <f aca="false">General!AL68</f>
        <v>0</v>
      </c>
      <c r="I66" s="95" t="n">
        <f aca="false">General!AM68</f>
        <v>0</v>
      </c>
      <c r="J66" s="95" t="n">
        <f aca="false">General!AN68</f>
        <v>0</v>
      </c>
      <c r="K66" s="95" t="n">
        <f aca="false">General!AO68</f>
        <v>0</v>
      </c>
      <c r="L66" s="95" t="n">
        <f aca="false">General!AP68</f>
        <v>0</v>
      </c>
      <c r="M66" s="95" t="n">
        <f aca="false">General!AQ68</f>
        <v>0</v>
      </c>
      <c r="N66" s="95" t="n">
        <f aca="false">General!AR68</f>
        <v>0</v>
      </c>
      <c r="O66" s="95" t="n">
        <f aca="false">General!AS68</f>
        <v>0</v>
      </c>
      <c r="P66" s="95" t="n">
        <f aca="false">General!AT68</f>
        <v>0</v>
      </c>
      <c r="Q66" s="95" t="n">
        <f aca="false">General!AU68</f>
        <v>0</v>
      </c>
      <c r="R66" s="95" t="n">
        <f aca="false">General!AV68</f>
        <v>0</v>
      </c>
      <c r="S66" s="95" t="n">
        <f aca="false">General!AW68</f>
        <v>0</v>
      </c>
      <c r="T66" s="124" t="n">
        <f aca="false">SUM(G66:S66)</f>
        <v>0</v>
      </c>
      <c r="U66" s="117"/>
    </row>
    <row r="67" s="118" customFormat="true" ht="15" hidden="false" customHeight="false" outlineLevel="0" collapsed="false">
      <c r="A67" s="114"/>
      <c r="B67" s="119" t="n">
        <v>65</v>
      </c>
      <c r="C67" s="115"/>
      <c r="D67" s="94" t="n">
        <f aca="false">General!A69</f>
        <v>0</v>
      </c>
      <c r="E67" s="94" t="n">
        <f aca="false">General!B69</f>
        <v>0</v>
      </c>
      <c r="F67" s="94" t="n">
        <f aca="false">General!C91</f>
        <v>0</v>
      </c>
      <c r="G67" s="95" t="n">
        <f aca="false">General!AK69</f>
        <v>0</v>
      </c>
      <c r="H67" s="95" t="n">
        <f aca="false">General!AL69</f>
        <v>0</v>
      </c>
      <c r="I67" s="95" t="n">
        <f aca="false">General!AM69</f>
        <v>0</v>
      </c>
      <c r="J67" s="95" t="n">
        <f aca="false">General!AN69</f>
        <v>0</v>
      </c>
      <c r="K67" s="95" t="n">
        <f aca="false">General!AO69</f>
        <v>0</v>
      </c>
      <c r="L67" s="95" t="n">
        <f aca="false">General!AP69</f>
        <v>0</v>
      </c>
      <c r="M67" s="95" t="n">
        <f aca="false">General!AQ69</f>
        <v>0</v>
      </c>
      <c r="N67" s="95" t="n">
        <f aca="false">General!AR69</f>
        <v>0</v>
      </c>
      <c r="O67" s="95" t="n">
        <f aca="false">General!AS69</f>
        <v>0</v>
      </c>
      <c r="P67" s="95" t="n">
        <f aca="false">General!AT69</f>
        <v>0</v>
      </c>
      <c r="Q67" s="95" t="n">
        <f aca="false">General!AU69</f>
        <v>0</v>
      </c>
      <c r="R67" s="95" t="n">
        <f aca="false">General!AV69</f>
        <v>0</v>
      </c>
      <c r="S67" s="95" t="n">
        <f aca="false">General!AW69</f>
        <v>0</v>
      </c>
      <c r="T67" s="124" t="n">
        <f aca="false">SUM(G67:S67)</f>
        <v>0</v>
      </c>
      <c r="U67" s="117"/>
    </row>
    <row r="68" s="118" customFormat="true" ht="15" hidden="false" customHeight="false" outlineLevel="0" collapsed="false">
      <c r="A68" s="114"/>
      <c r="B68" s="119" t="n">
        <v>66</v>
      </c>
      <c r="C68" s="115"/>
      <c r="D68" s="94" t="n">
        <f aca="false">General!A70</f>
        <v>0</v>
      </c>
      <c r="E68" s="94" t="n">
        <f aca="false">General!B70</f>
        <v>0</v>
      </c>
      <c r="F68" s="94" t="n">
        <f aca="false">General!C92</f>
        <v>0</v>
      </c>
      <c r="G68" s="95" t="n">
        <f aca="false">General!AK70</f>
        <v>0</v>
      </c>
      <c r="H68" s="95" t="n">
        <f aca="false">General!AL70</f>
        <v>0</v>
      </c>
      <c r="I68" s="95" t="n">
        <f aca="false">General!AM70</f>
        <v>0</v>
      </c>
      <c r="J68" s="95" t="n">
        <f aca="false">General!AN70</f>
        <v>0</v>
      </c>
      <c r="K68" s="95" t="n">
        <f aca="false">General!AO70</f>
        <v>0</v>
      </c>
      <c r="L68" s="95" t="n">
        <f aca="false">General!AP70</f>
        <v>0</v>
      </c>
      <c r="M68" s="95" t="n">
        <f aca="false">General!AQ70</f>
        <v>0</v>
      </c>
      <c r="N68" s="95" t="n">
        <f aca="false">General!AR70</f>
        <v>0</v>
      </c>
      <c r="O68" s="95" t="n">
        <f aca="false">General!AS70</f>
        <v>0</v>
      </c>
      <c r="P68" s="95" t="n">
        <f aca="false">General!AT70</f>
        <v>0</v>
      </c>
      <c r="Q68" s="95" t="n">
        <f aca="false">General!AU70</f>
        <v>0</v>
      </c>
      <c r="R68" s="95" t="n">
        <f aca="false">General!AV70</f>
        <v>0</v>
      </c>
      <c r="S68" s="95" t="n">
        <f aca="false">General!AW70</f>
        <v>0</v>
      </c>
      <c r="T68" s="124" t="n">
        <f aca="false">SUM(G68:S68)</f>
        <v>0</v>
      </c>
      <c r="U68" s="117"/>
    </row>
    <row r="69" s="118" customFormat="true" ht="15" hidden="false" customHeight="false" outlineLevel="0" collapsed="false">
      <c r="A69" s="114"/>
      <c r="B69" s="119" t="n">
        <v>67</v>
      </c>
      <c r="C69" s="115"/>
      <c r="D69" s="94" t="n">
        <f aca="false">General!A71</f>
        <v>0</v>
      </c>
      <c r="E69" s="94" t="n">
        <f aca="false">General!B71</f>
        <v>0</v>
      </c>
      <c r="F69" s="94" t="n">
        <f aca="false">General!C93</f>
        <v>0</v>
      </c>
      <c r="G69" s="95" t="n">
        <f aca="false">General!AK71</f>
        <v>0</v>
      </c>
      <c r="H69" s="95" t="n">
        <f aca="false">General!AL71</f>
        <v>0</v>
      </c>
      <c r="I69" s="95" t="n">
        <f aca="false">General!AM71</f>
        <v>0</v>
      </c>
      <c r="J69" s="95" t="n">
        <f aca="false">General!AN71</f>
        <v>0</v>
      </c>
      <c r="K69" s="95" t="n">
        <f aca="false">General!AO71</f>
        <v>0</v>
      </c>
      <c r="L69" s="95" t="n">
        <f aca="false">General!AP71</f>
        <v>0</v>
      </c>
      <c r="M69" s="95" t="n">
        <f aca="false">General!AQ71</f>
        <v>0</v>
      </c>
      <c r="N69" s="95" t="n">
        <f aca="false">General!AR71</f>
        <v>0</v>
      </c>
      <c r="O69" s="95" t="n">
        <f aca="false">General!AS71</f>
        <v>0</v>
      </c>
      <c r="P69" s="95" t="n">
        <f aca="false">General!AT71</f>
        <v>0</v>
      </c>
      <c r="Q69" s="95" t="n">
        <f aca="false">General!AU71</f>
        <v>0</v>
      </c>
      <c r="R69" s="95" t="n">
        <f aca="false">General!AV71</f>
        <v>0</v>
      </c>
      <c r="S69" s="95" t="n">
        <f aca="false">General!AW71</f>
        <v>0</v>
      </c>
      <c r="T69" s="124" t="n">
        <f aca="false">SUM(G69:S69)</f>
        <v>0</v>
      </c>
      <c r="U69" s="117"/>
    </row>
    <row r="70" s="118" customFormat="true" ht="15" hidden="false" customHeight="false" outlineLevel="0" collapsed="false">
      <c r="A70" s="114"/>
      <c r="B70" s="119" t="n">
        <v>68</v>
      </c>
      <c r="C70" s="115"/>
      <c r="D70" s="94" t="n">
        <f aca="false">General!A72</f>
        <v>0</v>
      </c>
      <c r="E70" s="94" t="n">
        <f aca="false">General!B72</f>
        <v>0</v>
      </c>
      <c r="F70" s="94" t="n">
        <f aca="false">General!C94</f>
        <v>0</v>
      </c>
      <c r="G70" s="95" t="n">
        <f aca="false">General!AK72</f>
        <v>0</v>
      </c>
      <c r="H70" s="95" t="n">
        <f aca="false">General!AL72</f>
        <v>0</v>
      </c>
      <c r="I70" s="95" t="n">
        <f aca="false">General!AM72</f>
        <v>0</v>
      </c>
      <c r="J70" s="95" t="n">
        <f aca="false">General!AN72</f>
        <v>0</v>
      </c>
      <c r="K70" s="95" t="n">
        <f aca="false">General!AO72</f>
        <v>0</v>
      </c>
      <c r="L70" s="95" t="n">
        <f aca="false">General!AP72</f>
        <v>0</v>
      </c>
      <c r="M70" s="95" t="n">
        <f aca="false">General!AQ72</f>
        <v>0</v>
      </c>
      <c r="N70" s="95" t="n">
        <f aca="false">General!AR72</f>
        <v>0</v>
      </c>
      <c r="O70" s="95" t="n">
        <f aca="false">General!AS72</f>
        <v>0</v>
      </c>
      <c r="P70" s="95" t="n">
        <f aca="false">General!AT72</f>
        <v>0</v>
      </c>
      <c r="Q70" s="95" t="n">
        <f aca="false">General!AU72</f>
        <v>0</v>
      </c>
      <c r="R70" s="95" t="n">
        <f aca="false">General!AV72</f>
        <v>0</v>
      </c>
      <c r="S70" s="95" t="n">
        <f aca="false">General!AW72</f>
        <v>0</v>
      </c>
      <c r="T70" s="124" t="n">
        <f aca="false">SUM(G70:S70)</f>
        <v>0</v>
      </c>
      <c r="U70" s="117"/>
    </row>
    <row r="71" s="118" customFormat="true" ht="15" hidden="false" customHeight="false" outlineLevel="0" collapsed="false">
      <c r="A71" s="114"/>
      <c r="B71" s="119" t="n">
        <v>69</v>
      </c>
      <c r="C71" s="115"/>
      <c r="D71" s="94" t="n">
        <f aca="false">General!A73</f>
        <v>0</v>
      </c>
      <c r="E71" s="94" t="n">
        <f aca="false">General!B73</f>
        <v>0</v>
      </c>
      <c r="F71" s="94" t="n">
        <f aca="false">General!C95</f>
        <v>0</v>
      </c>
      <c r="G71" s="95" t="n">
        <f aca="false">General!AK73</f>
        <v>0</v>
      </c>
      <c r="H71" s="95" t="n">
        <f aca="false">General!AL73</f>
        <v>0</v>
      </c>
      <c r="I71" s="95" t="n">
        <f aca="false">General!AM73</f>
        <v>0</v>
      </c>
      <c r="J71" s="95" t="n">
        <f aca="false">General!AN73</f>
        <v>0</v>
      </c>
      <c r="K71" s="95" t="n">
        <f aca="false">General!AO73</f>
        <v>0</v>
      </c>
      <c r="L71" s="95" t="n">
        <f aca="false">General!AP73</f>
        <v>0</v>
      </c>
      <c r="M71" s="95" t="n">
        <f aca="false">General!AQ73</f>
        <v>0</v>
      </c>
      <c r="N71" s="95" t="n">
        <f aca="false">General!AR73</f>
        <v>0</v>
      </c>
      <c r="O71" s="95" t="n">
        <f aca="false">General!AS73</f>
        <v>0</v>
      </c>
      <c r="P71" s="95" t="n">
        <f aca="false">General!AT73</f>
        <v>0</v>
      </c>
      <c r="Q71" s="95" t="n">
        <f aca="false">General!AU73</f>
        <v>0</v>
      </c>
      <c r="R71" s="95" t="n">
        <f aca="false">General!AV73</f>
        <v>0</v>
      </c>
      <c r="S71" s="95" t="n">
        <f aca="false">General!AW73</f>
        <v>0</v>
      </c>
      <c r="T71" s="124" t="n">
        <f aca="false">SUM(G71:S71)</f>
        <v>0</v>
      </c>
      <c r="U71" s="117"/>
    </row>
    <row r="72" s="118" customFormat="true" ht="15" hidden="false" customHeight="false" outlineLevel="0" collapsed="false">
      <c r="A72" s="114"/>
      <c r="B72" s="119" t="n">
        <v>70</v>
      </c>
      <c r="C72" s="115"/>
      <c r="D72" s="94" t="n">
        <f aca="false">General!A74</f>
        <v>0</v>
      </c>
      <c r="E72" s="94" t="n">
        <f aca="false">General!B74</f>
        <v>0</v>
      </c>
      <c r="F72" s="94" t="n">
        <f aca="false">General!C96</f>
        <v>0</v>
      </c>
      <c r="G72" s="95" t="n">
        <f aca="false">General!AK74</f>
        <v>0</v>
      </c>
      <c r="H72" s="95" t="n">
        <f aca="false">General!AL74</f>
        <v>0</v>
      </c>
      <c r="I72" s="95" t="n">
        <f aca="false">General!AM74</f>
        <v>0</v>
      </c>
      <c r="J72" s="95" t="n">
        <f aca="false">General!AN74</f>
        <v>0</v>
      </c>
      <c r="K72" s="95" t="n">
        <f aca="false">General!AO74</f>
        <v>0</v>
      </c>
      <c r="L72" s="95" t="n">
        <f aca="false">General!AP74</f>
        <v>0</v>
      </c>
      <c r="M72" s="95" t="n">
        <f aca="false">General!AQ74</f>
        <v>0</v>
      </c>
      <c r="N72" s="95" t="n">
        <f aca="false">General!AR74</f>
        <v>0</v>
      </c>
      <c r="O72" s="95" t="n">
        <f aca="false">General!AS74</f>
        <v>0</v>
      </c>
      <c r="P72" s="95" t="n">
        <f aca="false">General!AT74</f>
        <v>0</v>
      </c>
      <c r="Q72" s="95" t="n">
        <f aca="false">General!AU74</f>
        <v>0</v>
      </c>
      <c r="R72" s="95" t="n">
        <f aca="false">General!AV74</f>
        <v>0</v>
      </c>
      <c r="S72" s="95" t="n">
        <f aca="false">General!AW74</f>
        <v>0</v>
      </c>
      <c r="T72" s="124" t="n">
        <f aca="false">SUM(G72:S72)</f>
        <v>0</v>
      </c>
      <c r="U72" s="117"/>
    </row>
    <row r="73" s="118" customFormat="true" ht="15" hidden="false" customHeight="false" outlineLevel="0" collapsed="false">
      <c r="A73" s="114"/>
      <c r="B73" s="119" t="n">
        <v>71</v>
      </c>
      <c r="C73" s="115"/>
      <c r="D73" s="94" t="n">
        <f aca="false">General!A75</f>
        <v>0</v>
      </c>
      <c r="E73" s="94" t="n">
        <f aca="false">General!B75</f>
        <v>0</v>
      </c>
      <c r="F73" s="94" t="n">
        <f aca="false">General!C97</f>
        <v>0</v>
      </c>
      <c r="G73" s="95" t="n">
        <f aca="false">General!AK75</f>
        <v>0</v>
      </c>
      <c r="H73" s="95" t="n">
        <f aca="false">General!AL75</f>
        <v>0</v>
      </c>
      <c r="I73" s="95" t="n">
        <f aca="false">General!AM75</f>
        <v>0</v>
      </c>
      <c r="J73" s="95" t="n">
        <f aca="false">General!AN75</f>
        <v>0</v>
      </c>
      <c r="K73" s="95" t="n">
        <f aca="false">General!AO75</f>
        <v>0</v>
      </c>
      <c r="L73" s="95" t="n">
        <f aca="false">General!AP75</f>
        <v>0</v>
      </c>
      <c r="M73" s="95" t="n">
        <f aca="false">General!AQ75</f>
        <v>0</v>
      </c>
      <c r="N73" s="95" t="n">
        <f aca="false">General!AR75</f>
        <v>0</v>
      </c>
      <c r="O73" s="95" t="n">
        <f aca="false">General!AS75</f>
        <v>0</v>
      </c>
      <c r="P73" s="95" t="n">
        <f aca="false">General!AT75</f>
        <v>0</v>
      </c>
      <c r="Q73" s="95" t="n">
        <f aca="false">General!AU75</f>
        <v>0</v>
      </c>
      <c r="R73" s="95" t="n">
        <f aca="false">General!AV75</f>
        <v>0</v>
      </c>
      <c r="S73" s="95" t="n">
        <f aca="false">General!AW75</f>
        <v>0</v>
      </c>
      <c r="T73" s="124" t="n">
        <f aca="false">SUM(G73:S73)</f>
        <v>0</v>
      </c>
      <c r="U73" s="117"/>
    </row>
    <row r="74" s="118" customFormat="true" ht="15" hidden="false" customHeight="false" outlineLevel="0" collapsed="false">
      <c r="A74" s="114"/>
      <c r="B74" s="119" t="n">
        <v>72</v>
      </c>
      <c r="C74" s="115"/>
      <c r="D74" s="94" t="n">
        <f aca="false">General!A76</f>
        <v>0</v>
      </c>
      <c r="E74" s="94" t="n">
        <f aca="false">General!B76</f>
        <v>0</v>
      </c>
      <c r="F74" s="94" t="n">
        <f aca="false">General!C98</f>
        <v>0</v>
      </c>
      <c r="G74" s="95" t="n">
        <f aca="false">General!AK76</f>
        <v>0</v>
      </c>
      <c r="H74" s="95" t="n">
        <f aca="false">General!AL76</f>
        <v>0</v>
      </c>
      <c r="I74" s="95" t="n">
        <f aca="false">General!AM76</f>
        <v>0</v>
      </c>
      <c r="J74" s="95" t="n">
        <f aca="false">General!AN76</f>
        <v>0</v>
      </c>
      <c r="K74" s="95" t="n">
        <f aca="false">General!AO76</f>
        <v>0</v>
      </c>
      <c r="L74" s="95" t="n">
        <f aca="false">General!AP76</f>
        <v>0</v>
      </c>
      <c r="M74" s="95" t="n">
        <f aca="false">General!AQ76</f>
        <v>0</v>
      </c>
      <c r="N74" s="95" t="n">
        <f aca="false">General!AR76</f>
        <v>0</v>
      </c>
      <c r="O74" s="95" t="n">
        <f aca="false">General!AS76</f>
        <v>0</v>
      </c>
      <c r="P74" s="95" t="n">
        <f aca="false">General!AT76</f>
        <v>0</v>
      </c>
      <c r="Q74" s="95" t="n">
        <f aca="false">General!AU76</f>
        <v>0</v>
      </c>
      <c r="R74" s="95" t="n">
        <f aca="false">General!AV76</f>
        <v>0</v>
      </c>
      <c r="S74" s="95" t="n">
        <f aca="false">General!AW76</f>
        <v>0</v>
      </c>
      <c r="T74" s="124" t="n">
        <f aca="false">SUM(G74:S74)</f>
        <v>0</v>
      </c>
      <c r="U74" s="117"/>
    </row>
    <row r="75" s="118" customFormat="true" ht="15" hidden="false" customHeight="false" outlineLevel="0" collapsed="false">
      <c r="A75" s="114"/>
      <c r="B75" s="119" t="n">
        <v>73</v>
      </c>
      <c r="C75" s="115"/>
      <c r="D75" s="94" t="n">
        <f aca="false">General!A77</f>
        <v>0</v>
      </c>
      <c r="E75" s="94" t="n">
        <f aca="false">General!B77</f>
        <v>0</v>
      </c>
      <c r="F75" s="94" t="n">
        <f aca="false">General!C99</f>
        <v>0</v>
      </c>
      <c r="G75" s="95" t="n">
        <f aca="false">General!AK77</f>
        <v>0</v>
      </c>
      <c r="H75" s="95" t="n">
        <f aca="false">General!AL77</f>
        <v>0</v>
      </c>
      <c r="I75" s="95" t="n">
        <f aca="false">General!AM77</f>
        <v>0</v>
      </c>
      <c r="J75" s="95" t="n">
        <f aca="false">General!AN77</f>
        <v>0</v>
      </c>
      <c r="K75" s="95" t="n">
        <f aca="false">General!AO77</f>
        <v>0</v>
      </c>
      <c r="L75" s="95" t="n">
        <f aca="false">General!AP77</f>
        <v>0</v>
      </c>
      <c r="M75" s="95" t="n">
        <f aca="false">General!AQ77</f>
        <v>0</v>
      </c>
      <c r="N75" s="95" t="n">
        <f aca="false">General!AR77</f>
        <v>0</v>
      </c>
      <c r="O75" s="95" t="n">
        <f aca="false">General!AS77</f>
        <v>0</v>
      </c>
      <c r="P75" s="95" t="n">
        <f aca="false">General!AT77</f>
        <v>0</v>
      </c>
      <c r="Q75" s="95" t="n">
        <f aca="false">General!AU77</f>
        <v>0</v>
      </c>
      <c r="R75" s="95" t="n">
        <f aca="false">General!AV77</f>
        <v>0</v>
      </c>
      <c r="S75" s="95" t="n">
        <f aca="false">General!AW77</f>
        <v>0</v>
      </c>
      <c r="T75" s="124" t="n">
        <f aca="false">SUM(G75:S75)</f>
        <v>0</v>
      </c>
      <c r="U75" s="117"/>
    </row>
    <row r="76" s="118" customFormat="true" ht="15" hidden="false" customHeight="false" outlineLevel="0" collapsed="false">
      <c r="A76" s="114"/>
      <c r="B76" s="119" t="n">
        <v>74</v>
      </c>
      <c r="C76" s="115"/>
      <c r="D76" s="94" t="n">
        <f aca="false">General!A78</f>
        <v>0</v>
      </c>
      <c r="E76" s="94" t="n">
        <f aca="false">General!B78</f>
        <v>0</v>
      </c>
      <c r="F76" s="94" t="n">
        <f aca="false">General!C100</f>
        <v>0</v>
      </c>
      <c r="G76" s="95" t="n">
        <f aca="false">General!AK78</f>
        <v>0</v>
      </c>
      <c r="H76" s="95" t="n">
        <f aca="false">General!AL78</f>
        <v>0</v>
      </c>
      <c r="I76" s="95" t="n">
        <f aca="false">General!AM78</f>
        <v>0</v>
      </c>
      <c r="J76" s="95" t="n">
        <f aca="false">General!AN78</f>
        <v>0</v>
      </c>
      <c r="K76" s="95" t="n">
        <f aca="false">General!AO78</f>
        <v>0</v>
      </c>
      <c r="L76" s="95" t="n">
        <f aca="false">General!AP78</f>
        <v>0</v>
      </c>
      <c r="M76" s="95" t="n">
        <f aca="false">General!AQ78</f>
        <v>0</v>
      </c>
      <c r="N76" s="95" t="n">
        <f aca="false">General!AR78</f>
        <v>0</v>
      </c>
      <c r="O76" s="95" t="n">
        <f aca="false">General!AS78</f>
        <v>0</v>
      </c>
      <c r="P76" s="95" t="n">
        <f aca="false">General!AT78</f>
        <v>0</v>
      </c>
      <c r="Q76" s="95" t="n">
        <f aca="false">General!AU78</f>
        <v>0</v>
      </c>
      <c r="R76" s="95" t="n">
        <f aca="false">General!AV78</f>
        <v>0</v>
      </c>
      <c r="S76" s="95" t="n">
        <f aca="false">General!AW78</f>
        <v>0</v>
      </c>
      <c r="T76" s="124" t="n">
        <f aca="false">SUM(G76:S76)</f>
        <v>0</v>
      </c>
      <c r="U76" s="117"/>
    </row>
    <row r="77" s="118" customFormat="true" ht="15" hidden="false" customHeight="false" outlineLevel="0" collapsed="false">
      <c r="A77" s="114"/>
      <c r="B77" s="119" t="n">
        <v>75</v>
      </c>
      <c r="C77" s="115"/>
      <c r="D77" s="94" t="n">
        <f aca="false">General!A79</f>
        <v>0</v>
      </c>
      <c r="E77" s="94" t="n">
        <f aca="false">General!B79</f>
        <v>0</v>
      </c>
      <c r="F77" s="94" t="n">
        <f aca="false">General!C101</f>
        <v>0</v>
      </c>
      <c r="G77" s="95" t="n">
        <f aca="false">General!AK79</f>
        <v>0</v>
      </c>
      <c r="H77" s="95" t="n">
        <f aca="false">General!AL79</f>
        <v>0</v>
      </c>
      <c r="I77" s="95" t="n">
        <f aca="false">General!AM79</f>
        <v>0</v>
      </c>
      <c r="J77" s="95" t="n">
        <f aca="false">General!AN79</f>
        <v>0</v>
      </c>
      <c r="K77" s="95" t="n">
        <f aca="false">General!AO79</f>
        <v>0</v>
      </c>
      <c r="L77" s="95" t="n">
        <f aca="false">General!AP79</f>
        <v>0</v>
      </c>
      <c r="M77" s="95" t="n">
        <f aca="false">General!AQ79</f>
        <v>0</v>
      </c>
      <c r="N77" s="95" t="n">
        <f aca="false">General!AR79</f>
        <v>0</v>
      </c>
      <c r="O77" s="95" t="n">
        <f aca="false">General!AS79</f>
        <v>0</v>
      </c>
      <c r="P77" s="95" t="n">
        <f aca="false">General!AT79</f>
        <v>0</v>
      </c>
      <c r="Q77" s="95" t="n">
        <f aca="false">General!AU79</f>
        <v>0</v>
      </c>
      <c r="R77" s="95" t="n">
        <f aca="false">General!AV79</f>
        <v>0</v>
      </c>
      <c r="S77" s="95" t="n">
        <f aca="false">General!AW79</f>
        <v>0</v>
      </c>
      <c r="T77" s="124" t="n">
        <f aca="false">SUM(G77:S77)</f>
        <v>0</v>
      </c>
      <c r="U77" s="117"/>
    </row>
    <row r="78" s="118" customFormat="true" ht="15" hidden="false" customHeight="false" outlineLevel="0" collapsed="false">
      <c r="A78" s="114"/>
      <c r="B78" s="119" t="n">
        <v>76</v>
      </c>
      <c r="C78" s="115"/>
      <c r="D78" s="94" t="n">
        <f aca="false">General!A80</f>
        <v>0</v>
      </c>
      <c r="E78" s="94" t="n">
        <f aca="false">General!B80</f>
        <v>0</v>
      </c>
      <c r="F78" s="94" t="n">
        <f aca="false">General!C102</f>
        <v>0</v>
      </c>
      <c r="G78" s="95" t="n">
        <f aca="false">General!AK80</f>
        <v>0</v>
      </c>
      <c r="H78" s="95" t="n">
        <f aca="false">General!AL80</f>
        <v>0</v>
      </c>
      <c r="I78" s="95" t="n">
        <f aca="false">General!AM80</f>
        <v>0</v>
      </c>
      <c r="J78" s="95" t="n">
        <f aca="false">General!AN80</f>
        <v>0</v>
      </c>
      <c r="K78" s="95" t="n">
        <f aca="false">General!AO80</f>
        <v>0</v>
      </c>
      <c r="L78" s="95" t="n">
        <f aca="false">General!AP80</f>
        <v>0</v>
      </c>
      <c r="M78" s="95" t="n">
        <f aca="false">General!AQ80</f>
        <v>0</v>
      </c>
      <c r="N78" s="95" t="n">
        <f aca="false">General!AR80</f>
        <v>0</v>
      </c>
      <c r="O78" s="95" t="n">
        <f aca="false">General!AS80</f>
        <v>0</v>
      </c>
      <c r="P78" s="95" t="n">
        <f aca="false">General!AT80</f>
        <v>0</v>
      </c>
      <c r="Q78" s="95" t="n">
        <f aca="false">General!AU80</f>
        <v>0</v>
      </c>
      <c r="R78" s="95" t="n">
        <f aca="false">General!AV80</f>
        <v>0</v>
      </c>
      <c r="S78" s="95" t="n">
        <f aca="false">General!AW80</f>
        <v>0</v>
      </c>
      <c r="T78" s="124" t="n">
        <f aca="false">SUM(G78:S78)</f>
        <v>0</v>
      </c>
      <c r="U78" s="117"/>
    </row>
    <row r="79" s="118" customFormat="true" ht="15" hidden="false" customHeight="false" outlineLevel="0" collapsed="false">
      <c r="A79" s="114"/>
      <c r="B79" s="119" t="n">
        <v>77</v>
      </c>
      <c r="C79" s="115"/>
      <c r="D79" s="94" t="n">
        <f aca="false">General!A81</f>
        <v>0</v>
      </c>
      <c r="E79" s="94" t="n">
        <f aca="false">General!B81</f>
        <v>0</v>
      </c>
      <c r="F79" s="94" t="n">
        <f aca="false">General!C103</f>
        <v>0</v>
      </c>
      <c r="G79" s="95" t="n">
        <f aca="false">General!AK81</f>
        <v>0</v>
      </c>
      <c r="H79" s="95" t="n">
        <f aca="false">General!AL81</f>
        <v>0</v>
      </c>
      <c r="I79" s="95" t="n">
        <f aca="false">General!AM81</f>
        <v>0</v>
      </c>
      <c r="J79" s="95" t="n">
        <f aca="false">General!AN81</f>
        <v>0</v>
      </c>
      <c r="K79" s="95" t="n">
        <f aca="false">General!AO81</f>
        <v>0</v>
      </c>
      <c r="L79" s="95" t="n">
        <f aca="false">General!AP81</f>
        <v>0</v>
      </c>
      <c r="M79" s="95" t="n">
        <f aca="false">General!AQ81</f>
        <v>0</v>
      </c>
      <c r="N79" s="95" t="n">
        <f aca="false">General!AR81</f>
        <v>0</v>
      </c>
      <c r="O79" s="95" t="n">
        <f aca="false">General!AS81</f>
        <v>0</v>
      </c>
      <c r="P79" s="95" t="n">
        <f aca="false">General!AT81</f>
        <v>0</v>
      </c>
      <c r="Q79" s="95" t="n">
        <f aca="false">General!AU81</f>
        <v>0</v>
      </c>
      <c r="R79" s="95" t="n">
        <f aca="false">General!AV81</f>
        <v>0</v>
      </c>
      <c r="S79" s="95" t="n">
        <f aca="false">General!AW81</f>
        <v>0</v>
      </c>
      <c r="T79" s="124" t="n">
        <f aca="false">SUM(G79:S79)</f>
        <v>0</v>
      </c>
      <c r="U79" s="117"/>
    </row>
    <row r="80" s="118" customFormat="true" ht="15" hidden="false" customHeight="false" outlineLevel="0" collapsed="false">
      <c r="A80" s="114"/>
      <c r="B80" s="119" t="n">
        <v>78</v>
      </c>
      <c r="C80" s="115"/>
      <c r="D80" s="94" t="n">
        <f aca="false">General!A82</f>
        <v>0</v>
      </c>
      <c r="E80" s="94" t="n">
        <f aca="false">General!B82</f>
        <v>0</v>
      </c>
      <c r="F80" s="94" t="n">
        <f aca="false">General!C104</f>
        <v>0</v>
      </c>
      <c r="G80" s="95" t="n">
        <f aca="false">General!AK82</f>
        <v>0</v>
      </c>
      <c r="H80" s="95" t="n">
        <f aca="false">General!AL82</f>
        <v>0</v>
      </c>
      <c r="I80" s="95" t="n">
        <f aca="false">General!AM82</f>
        <v>0</v>
      </c>
      <c r="J80" s="95" t="n">
        <f aca="false">General!AN82</f>
        <v>0</v>
      </c>
      <c r="K80" s="95" t="n">
        <f aca="false">General!AO82</f>
        <v>0</v>
      </c>
      <c r="L80" s="95" t="n">
        <f aca="false">General!AP82</f>
        <v>0</v>
      </c>
      <c r="M80" s="95" t="n">
        <f aca="false">General!AQ82</f>
        <v>0</v>
      </c>
      <c r="N80" s="95" t="n">
        <f aca="false">General!AR82</f>
        <v>0</v>
      </c>
      <c r="O80" s="95" t="n">
        <f aca="false">General!AS82</f>
        <v>0</v>
      </c>
      <c r="P80" s="95" t="n">
        <f aca="false">General!AT82</f>
        <v>0</v>
      </c>
      <c r="Q80" s="95" t="n">
        <f aca="false">General!AU82</f>
        <v>0</v>
      </c>
      <c r="R80" s="95" t="n">
        <f aca="false">General!AV82</f>
        <v>0</v>
      </c>
      <c r="S80" s="95" t="n">
        <f aca="false">General!AW82</f>
        <v>0</v>
      </c>
      <c r="T80" s="124" t="n">
        <f aca="false">SUM(G80:S80)</f>
        <v>0</v>
      </c>
      <c r="U80" s="117"/>
    </row>
    <row r="81" s="118" customFormat="true" ht="15" hidden="false" customHeight="false" outlineLevel="0" collapsed="false">
      <c r="A81" s="114"/>
      <c r="B81" s="119" t="n">
        <v>79</v>
      </c>
      <c r="C81" s="115"/>
      <c r="D81" s="94" t="n">
        <f aca="false">General!A83</f>
        <v>0</v>
      </c>
      <c r="E81" s="94" t="n">
        <f aca="false">General!B83</f>
        <v>0</v>
      </c>
      <c r="F81" s="94" t="n">
        <f aca="false">General!C105</f>
        <v>0</v>
      </c>
      <c r="G81" s="95" t="n">
        <f aca="false">General!AK83</f>
        <v>0</v>
      </c>
      <c r="H81" s="95" t="n">
        <f aca="false">General!AL83</f>
        <v>0</v>
      </c>
      <c r="I81" s="95" t="n">
        <f aca="false">General!AM83</f>
        <v>0</v>
      </c>
      <c r="J81" s="95" t="n">
        <f aca="false">General!AN83</f>
        <v>0</v>
      </c>
      <c r="K81" s="95" t="n">
        <f aca="false">General!AO83</f>
        <v>0</v>
      </c>
      <c r="L81" s="95" t="n">
        <f aca="false">General!AP83</f>
        <v>0</v>
      </c>
      <c r="M81" s="95" t="n">
        <f aca="false">General!AQ83</f>
        <v>0</v>
      </c>
      <c r="N81" s="95" t="n">
        <f aca="false">General!AR83</f>
        <v>0</v>
      </c>
      <c r="O81" s="95" t="n">
        <f aca="false">General!AS83</f>
        <v>0</v>
      </c>
      <c r="P81" s="95" t="n">
        <f aca="false">General!AT83</f>
        <v>0</v>
      </c>
      <c r="Q81" s="95" t="n">
        <f aca="false">General!AU83</f>
        <v>0</v>
      </c>
      <c r="R81" s="95" t="n">
        <f aca="false">General!AV83</f>
        <v>0</v>
      </c>
      <c r="S81" s="95" t="n">
        <f aca="false">General!AW83</f>
        <v>0</v>
      </c>
      <c r="T81" s="124" t="n">
        <f aca="false">SUM(G81:S81)</f>
        <v>0</v>
      </c>
      <c r="U81" s="117"/>
    </row>
    <row r="82" s="118" customFormat="true" ht="15" hidden="false" customHeight="false" outlineLevel="0" collapsed="false">
      <c r="A82" s="114"/>
      <c r="B82" s="119" t="n">
        <v>80</v>
      </c>
      <c r="C82" s="115"/>
      <c r="D82" s="94" t="n">
        <f aca="false">General!A84</f>
        <v>0</v>
      </c>
      <c r="E82" s="94" t="n">
        <f aca="false">General!B84</f>
        <v>0</v>
      </c>
      <c r="F82" s="94" t="n">
        <f aca="false">General!C106</f>
        <v>0</v>
      </c>
      <c r="G82" s="95" t="n">
        <f aca="false">General!AK84</f>
        <v>0</v>
      </c>
      <c r="H82" s="95" t="n">
        <f aca="false">General!AL84</f>
        <v>0</v>
      </c>
      <c r="I82" s="95" t="n">
        <f aca="false">General!AM84</f>
        <v>0</v>
      </c>
      <c r="J82" s="95" t="n">
        <f aca="false">General!AN84</f>
        <v>0</v>
      </c>
      <c r="K82" s="95" t="n">
        <f aca="false">General!AO84</f>
        <v>0</v>
      </c>
      <c r="L82" s="95" t="n">
        <f aca="false">General!AP84</f>
        <v>0</v>
      </c>
      <c r="M82" s="95" t="n">
        <f aca="false">General!AQ84</f>
        <v>0</v>
      </c>
      <c r="N82" s="95" t="n">
        <f aca="false">General!AR84</f>
        <v>0</v>
      </c>
      <c r="O82" s="95" t="n">
        <f aca="false">General!AS84</f>
        <v>0</v>
      </c>
      <c r="P82" s="95" t="n">
        <f aca="false">General!AT84</f>
        <v>0</v>
      </c>
      <c r="Q82" s="95" t="n">
        <f aca="false">General!AU84</f>
        <v>0</v>
      </c>
      <c r="R82" s="95" t="n">
        <f aca="false">General!AV84</f>
        <v>0</v>
      </c>
      <c r="S82" s="95" t="n">
        <f aca="false">General!AW84</f>
        <v>0</v>
      </c>
      <c r="T82" s="124" t="n">
        <f aca="false">SUM(G82:S82)</f>
        <v>0</v>
      </c>
      <c r="U82" s="117"/>
    </row>
    <row r="83" s="118" customFormat="true" ht="15" hidden="false" customHeight="false" outlineLevel="0" collapsed="false">
      <c r="A83" s="114"/>
      <c r="B83" s="119" t="n">
        <v>81</v>
      </c>
      <c r="C83" s="115"/>
      <c r="D83" s="94" t="n">
        <f aca="false">General!A85</f>
        <v>0</v>
      </c>
      <c r="E83" s="94" t="n">
        <f aca="false">General!B85</f>
        <v>0</v>
      </c>
      <c r="F83" s="94" t="str">
        <f aca="false">General!C107</f>
        <v>Diferencia</v>
      </c>
      <c r="G83" s="95" t="n">
        <f aca="false">General!AK85</f>
        <v>0</v>
      </c>
      <c r="H83" s="95" t="n">
        <f aca="false">General!AL85</f>
        <v>0</v>
      </c>
      <c r="I83" s="95" t="n">
        <f aca="false">General!AM85</f>
        <v>0</v>
      </c>
      <c r="J83" s="95" t="n">
        <f aca="false">General!AN85</f>
        <v>0</v>
      </c>
      <c r="K83" s="95" t="n">
        <f aca="false">General!AO85</f>
        <v>0</v>
      </c>
      <c r="L83" s="95" t="n">
        <f aca="false">General!AP85</f>
        <v>0</v>
      </c>
      <c r="M83" s="95" t="n">
        <f aca="false">General!AQ85</f>
        <v>0</v>
      </c>
      <c r="N83" s="95" t="n">
        <f aca="false">General!AR85</f>
        <v>0</v>
      </c>
      <c r="O83" s="95" t="n">
        <f aca="false">General!AS85</f>
        <v>0</v>
      </c>
      <c r="P83" s="95" t="n">
        <f aca="false">General!AT85</f>
        <v>0</v>
      </c>
      <c r="Q83" s="95" t="n">
        <f aca="false">General!AU85</f>
        <v>0</v>
      </c>
      <c r="R83" s="95" t="n">
        <f aca="false">General!AV85</f>
        <v>0</v>
      </c>
      <c r="S83" s="95" t="n">
        <f aca="false">General!AW85</f>
        <v>0</v>
      </c>
      <c r="T83" s="124" t="n">
        <f aca="false">SUM(G83:S83)</f>
        <v>0</v>
      </c>
      <c r="U83" s="117"/>
    </row>
    <row r="84" s="118" customFormat="true" ht="15" hidden="false" customHeight="false" outlineLevel="0" collapsed="false">
      <c r="A84" s="114"/>
      <c r="B84" s="119" t="n">
        <v>82</v>
      </c>
      <c r="C84" s="115"/>
      <c r="D84" s="94" t="n">
        <f aca="false">General!A86</f>
        <v>0</v>
      </c>
      <c r="E84" s="94" t="n">
        <f aca="false">General!B86</f>
        <v>0</v>
      </c>
      <c r="F84" s="94" t="n">
        <f aca="false">General!C108</f>
        <v>0</v>
      </c>
      <c r="G84" s="95" t="n">
        <f aca="false">General!AK86</f>
        <v>0</v>
      </c>
      <c r="H84" s="95" t="n">
        <f aca="false">General!AL86</f>
        <v>0</v>
      </c>
      <c r="I84" s="95" t="n">
        <f aca="false">General!AM86</f>
        <v>0</v>
      </c>
      <c r="J84" s="95" t="n">
        <f aca="false">General!AN86</f>
        <v>0</v>
      </c>
      <c r="K84" s="95" t="n">
        <f aca="false">General!AO86</f>
        <v>0</v>
      </c>
      <c r="L84" s="95" t="n">
        <f aca="false">General!AP86</f>
        <v>0</v>
      </c>
      <c r="M84" s="95" t="n">
        <f aca="false">General!AQ86</f>
        <v>0</v>
      </c>
      <c r="N84" s="95" t="n">
        <f aca="false">General!AR86</f>
        <v>0</v>
      </c>
      <c r="O84" s="95" t="n">
        <f aca="false">General!AS86</f>
        <v>0</v>
      </c>
      <c r="P84" s="95" t="n">
        <f aca="false">General!AT86</f>
        <v>0</v>
      </c>
      <c r="Q84" s="95" t="n">
        <f aca="false">General!AU86</f>
        <v>0</v>
      </c>
      <c r="R84" s="95" t="n">
        <f aca="false">General!AV86</f>
        <v>0</v>
      </c>
      <c r="S84" s="95" t="n">
        <f aca="false">General!AW86</f>
        <v>0</v>
      </c>
      <c r="T84" s="124" t="n">
        <f aca="false">SUM(G84:S84)</f>
        <v>0</v>
      </c>
      <c r="U84" s="117"/>
    </row>
    <row r="85" s="118" customFormat="true" ht="15" hidden="false" customHeight="false" outlineLevel="0" collapsed="false">
      <c r="A85" s="114"/>
      <c r="B85" s="119" t="n">
        <v>83</v>
      </c>
      <c r="C85" s="115"/>
      <c r="D85" s="94" t="n">
        <f aca="false">General!A87</f>
        <v>0</v>
      </c>
      <c r="E85" s="94" t="n">
        <f aca="false">General!B87</f>
        <v>0</v>
      </c>
      <c r="F85" s="94" t="n">
        <f aca="false">General!C109</f>
        <v>0</v>
      </c>
      <c r="G85" s="95" t="n">
        <f aca="false">General!AK87</f>
        <v>0</v>
      </c>
      <c r="H85" s="95" t="n">
        <f aca="false">General!AL87</f>
        <v>0</v>
      </c>
      <c r="I85" s="95" t="n">
        <f aca="false">General!AM87</f>
        <v>0</v>
      </c>
      <c r="J85" s="95" t="n">
        <f aca="false">General!AN87</f>
        <v>0</v>
      </c>
      <c r="K85" s="95" t="n">
        <f aca="false">General!AO87</f>
        <v>0</v>
      </c>
      <c r="L85" s="95" t="n">
        <f aca="false">General!AP87</f>
        <v>0</v>
      </c>
      <c r="M85" s="95" t="n">
        <f aca="false">General!AQ87</f>
        <v>0</v>
      </c>
      <c r="N85" s="95" t="n">
        <f aca="false">General!AR87</f>
        <v>0</v>
      </c>
      <c r="O85" s="95" t="n">
        <f aca="false">General!AS87</f>
        <v>0</v>
      </c>
      <c r="P85" s="95" t="n">
        <f aca="false">General!AT87</f>
        <v>0</v>
      </c>
      <c r="Q85" s="95" t="n">
        <f aca="false">General!AU87</f>
        <v>0</v>
      </c>
      <c r="R85" s="95" t="n">
        <f aca="false">General!AV87</f>
        <v>0</v>
      </c>
      <c r="S85" s="95" t="n">
        <f aca="false">General!AW87</f>
        <v>0</v>
      </c>
      <c r="T85" s="124" t="n">
        <f aca="false">SUM(G85:S85)</f>
        <v>0</v>
      </c>
      <c r="U85" s="117"/>
    </row>
    <row r="86" s="118" customFormat="true" ht="15" hidden="false" customHeight="false" outlineLevel="0" collapsed="false">
      <c r="A86" s="114"/>
      <c r="B86" s="119" t="n">
        <v>84</v>
      </c>
      <c r="C86" s="115"/>
      <c r="D86" s="94" t="n">
        <f aca="false">General!A88</f>
        <v>0</v>
      </c>
      <c r="E86" s="94" t="n">
        <f aca="false">General!B88</f>
        <v>0</v>
      </c>
      <c r="F86" s="94" t="n">
        <f aca="false">General!C110</f>
        <v>0</v>
      </c>
      <c r="G86" s="95" t="n">
        <f aca="false">General!AK88</f>
        <v>0</v>
      </c>
      <c r="H86" s="95" t="n">
        <f aca="false">General!AL88</f>
        <v>0</v>
      </c>
      <c r="I86" s="95" t="n">
        <f aca="false">General!AM88</f>
        <v>0</v>
      </c>
      <c r="J86" s="95" t="n">
        <f aca="false">General!AN88</f>
        <v>0</v>
      </c>
      <c r="K86" s="95" t="n">
        <f aca="false">General!AO88</f>
        <v>0</v>
      </c>
      <c r="L86" s="95" t="n">
        <f aca="false">General!AP88</f>
        <v>0</v>
      </c>
      <c r="M86" s="95" t="n">
        <f aca="false">General!AQ88</f>
        <v>0</v>
      </c>
      <c r="N86" s="95" t="n">
        <f aca="false">General!AR88</f>
        <v>0</v>
      </c>
      <c r="O86" s="95" t="n">
        <f aca="false">General!AS88</f>
        <v>0</v>
      </c>
      <c r="P86" s="95" t="n">
        <f aca="false">General!AT88</f>
        <v>0</v>
      </c>
      <c r="Q86" s="95" t="n">
        <f aca="false">General!AU88</f>
        <v>0</v>
      </c>
      <c r="R86" s="95" t="n">
        <f aca="false">General!AV88</f>
        <v>0</v>
      </c>
      <c r="S86" s="95" t="n">
        <f aca="false">General!AW88</f>
        <v>0</v>
      </c>
      <c r="T86" s="124" t="n">
        <f aca="false">SUM(G86:S86)</f>
        <v>0</v>
      </c>
      <c r="U86" s="117"/>
    </row>
    <row r="87" s="118" customFormat="true" ht="15" hidden="false" customHeight="false" outlineLevel="0" collapsed="false">
      <c r="A87" s="114"/>
      <c r="B87" s="119" t="n">
        <v>85</v>
      </c>
      <c r="C87" s="115"/>
      <c r="D87" s="94" t="n">
        <f aca="false">General!A89</f>
        <v>0</v>
      </c>
      <c r="E87" s="94" t="n">
        <f aca="false">General!B89</f>
        <v>0</v>
      </c>
      <c r="F87" s="94" t="n">
        <f aca="false">General!C111</f>
        <v>0</v>
      </c>
      <c r="G87" s="95" t="n">
        <f aca="false">General!AK89</f>
        <v>0</v>
      </c>
      <c r="H87" s="95" t="n">
        <f aca="false">General!AL89</f>
        <v>0</v>
      </c>
      <c r="I87" s="95" t="n">
        <f aca="false">General!AM89</f>
        <v>0</v>
      </c>
      <c r="J87" s="95" t="n">
        <f aca="false">General!AN89</f>
        <v>0</v>
      </c>
      <c r="K87" s="95" t="n">
        <f aca="false">General!AO89</f>
        <v>0</v>
      </c>
      <c r="L87" s="95" t="n">
        <f aca="false">General!AP89</f>
        <v>0</v>
      </c>
      <c r="M87" s="95" t="n">
        <f aca="false">General!AQ89</f>
        <v>0</v>
      </c>
      <c r="N87" s="95" t="n">
        <f aca="false">General!AR89</f>
        <v>0</v>
      </c>
      <c r="O87" s="95" t="n">
        <f aca="false">General!AS89</f>
        <v>0</v>
      </c>
      <c r="P87" s="95" t="n">
        <f aca="false">General!AT89</f>
        <v>0</v>
      </c>
      <c r="Q87" s="95" t="n">
        <f aca="false">General!AU89</f>
        <v>0</v>
      </c>
      <c r="R87" s="95" t="n">
        <f aca="false">General!AV89</f>
        <v>0</v>
      </c>
      <c r="S87" s="95" t="n">
        <f aca="false">General!AW89</f>
        <v>0</v>
      </c>
      <c r="T87" s="124" t="n">
        <f aca="false">SUM(G87:S87)</f>
        <v>0</v>
      </c>
      <c r="U87" s="117"/>
    </row>
    <row r="88" s="118" customFormat="true" ht="15" hidden="false" customHeight="false" outlineLevel="0" collapsed="false">
      <c r="A88" s="114"/>
      <c r="B88" s="119" t="n">
        <v>86</v>
      </c>
      <c r="C88" s="115"/>
      <c r="D88" s="94" t="n">
        <f aca="false">General!A90</f>
        <v>0</v>
      </c>
      <c r="E88" s="94" t="n">
        <f aca="false">General!B90</f>
        <v>0</v>
      </c>
      <c r="F88" s="94" t="n">
        <f aca="false">General!C112</f>
        <v>0</v>
      </c>
      <c r="G88" s="95" t="n">
        <f aca="false">General!AK90</f>
        <v>0</v>
      </c>
      <c r="H88" s="95" t="n">
        <f aca="false">General!AL90</f>
        <v>0</v>
      </c>
      <c r="I88" s="95" t="n">
        <f aca="false">General!AM90</f>
        <v>0</v>
      </c>
      <c r="J88" s="95" t="n">
        <f aca="false">General!AN90</f>
        <v>0</v>
      </c>
      <c r="K88" s="95" t="n">
        <f aca="false">General!AO90</f>
        <v>0</v>
      </c>
      <c r="L88" s="95" t="n">
        <f aca="false">General!AP90</f>
        <v>0</v>
      </c>
      <c r="M88" s="95" t="n">
        <f aca="false">General!AQ90</f>
        <v>0</v>
      </c>
      <c r="N88" s="95" t="n">
        <f aca="false">General!AR90</f>
        <v>0</v>
      </c>
      <c r="O88" s="95" t="n">
        <f aca="false">General!AS90</f>
        <v>0</v>
      </c>
      <c r="P88" s="95" t="n">
        <f aca="false">General!AT90</f>
        <v>0</v>
      </c>
      <c r="Q88" s="95" t="n">
        <f aca="false">General!AU90</f>
        <v>0</v>
      </c>
      <c r="R88" s="95" t="n">
        <f aca="false">General!AV90</f>
        <v>0</v>
      </c>
      <c r="S88" s="95" t="n">
        <f aca="false">General!AW90</f>
        <v>0</v>
      </c>
      <c r="T88" s="124" t="n">
        <f aca="false">SUM(G88:S88)</f>
        <v>0</v>
      </c>
      <c r="U88" s="117"/>
    </row>
    <row r="89" s="118" customFormat="true" ht="15" hidden="false" customHeight="false" outlineLevel="0" collapsed="false">
      <c r="A89" s="114"/>
      <c r="B89" s="119" t="n">
        <v>87</v>
      </c>
      <c r="C89" s="115"/>
      <c r="D89" s="94" t="n">
        <f aca="false">General!A91</f>
        <v>0</v>
      </c>
      <c r="E89" s="94" t="n">
        <f aca="false">General!B91</f>
        <v>0</v>
      </c>
      <c r="F89" s="94" t="n">
        <f aca="false">General!C113</f>
        <v>0</v>
      </c>
      <c r="G89" s="95" t="n">
        <f aca="false">General!AK91</f>
        <v>0</v>
      </c>
      <c r="H89" s="95" t="n">
        <f aca="false">General!AL91</f>
        <v>0</v>
      </c>
      <c r="I89" s="95" t="n">
        <f aca="false">General!AM91</f>
        <v>0</v>
      </c>
      <c r="J89" s="95" t="n">
        <f aca="false">General!AN91</f>
        <v>0</v>
      </c>
      <c r="K89" s="95" t="n">
        <f aca="false">General!AO91</f>
        <v>0</v>
      </c>
      <c r="L89" s="95" t="n">
        <f aca="false">General!AP91</f>
        <v>0</v>
      </c>
      <c r="M89" s="95" t="n">
        <f aca="false">General!AQ91</f>
        <v>0</v>
      </c>
      <c r="N89" s="95" t="n">
        <f aca="false">General!AR91</f>
        <v>0</v>
      </c>
      <c r="O89" s="95" t="n">
        <f aca="false">General!AS91</f>
        <v>0</v>
      </c>
      <c r="P89" s="95" t="n">
        <f aca="false">General!AT91</f>
        <v>0</v>
      </c>
      <c r="Q89" s="95" t="n">
        <f aca="false">General!AU91</f>
        <v>0</v>
      </c>
      <c r="R89" s="95" t="n">
        <f aca="false">General!AV91</f>
        <v>0</v>
      </c>
      <c r="S89" s="95" t="n">
        <f aca="false">General!AW91</f>
        <v>0</v>
      </c>
      <c r="T89" s="124" t="n">
        <f aca="false">SUM(G89:S89)</f>
        <v>0</v>
      </c>
      <c r="U89" s="117"/>
    </row>
    <row r="90" s="118" customFormat="true" ht="15" hidden="false" customHeight="false" outlineLevel="0" collapsed="false">
      <c r="A90" s="114"/>
      <c r="B90" s="119" t="n">
        <v>88</v>
      </c>
      <c r="C90" s="115"/>
      <c r="D90" s="94" t="n">
        <f aca="false">General!A92</f>
        <v>0</v>
      </c>
      <c r="E90" s="94" t="n">
        <f aca="false">General!B92</f>
        <v>0</v>
      </c>
      <c r="F90" s="94" t="n">
        <f aca="false">General!C114</f>
        <v>0</v>
      </c>
      <c r="G90" s="95" t="n">
        <f aca="false">General!AK92</f>
        <v>0</v>
      </c>
      <c r="H90" s="95" t="n">
        <f aca="false">General!AL92</f>
        <v>0</v>
      </c>
      <c r="I90" s="95" t="n">
        <f aca="false">General!AM92</f>
        <v>0</v>
      </c>
      <c r="J90" s="95" t="n">
        <f aca="false">General!AN92</f>
        <v>0</v>
      </c>
      <c r="K90" s="95" t="n">
        <f aca="false">General!AO92</f>
        <v>0</v>
      </c>
      <c r="L90" s="95" t="n">
        <f aca="false">General!AP92</f>
        <v>0</v>
      </c>
      <c r="M90" s="95" t="n">
        <f aca="false">General!AQ92</f>
        <v>0</v>
      </c>
      <c r="N90" s="95" t="n">
        <f aca="false">General!AR92</f>
        <v>0</v>
      </c>
      <c r="O90" s="95" t="n">
        <f aca="false">General!AS92</f>
        <v>0</v>
      </c>
      <c r="P90" s="95" t="n">
        <f aca="false">General!AT92</f>
        <v>0</v>
      </c>
      <c r="Q90" s="95" t="n">
        <f aca="false">General!AU92</f>
        <v>0</v>
      </c>
      <c r="R90" s="95" t="n">
        <f aca="false">General!AV92</f>
        <v>0</v>
      </c>
      <c r="S90" s="95" t="n">
        <f aca="false">General!AW92</f>
        <v>0</v>
      </c>
      <c r="T90" s="124" t="n">
        <f aca="false">SUM(G90:S90)</f>
        <v>0</v>
      </c>
      <c r="U90" s="117"/>
    </row>
    <row r="91" s="118" customFormat="true" ht="15" hidden="false" customHeight="false" outlineLevel="0" collapsed="false">
      <c r="A91" s="114"/>
      <c r="B91" s="119" t="n">
        <v>89</v>
      </c>
      <c r="C91" s="115"/>
      <c r="D91" s="94" t="n">
        <f aca="false">General!A93</f>
        <v>0</v>
      </c>
      <c r="E91" s="94" t="n">
        <f aca="false">General!B93</f>
        <v>0</v>
      </c>
      <c r="F91" s="94" t="n">
        <f aca="false">General!C115</f>
        <v>0</v>
      </c>
      <c r="G91" s="95" t="n">
        <f aca="false">General!AK93</f>
        <v>0</v>
      </c>
      <c r="H91" s="95" t="n">
        <f aca="false">General!AL93</f>
        <v>0</v>
      </c>
      <c r="I91" s="95" t="n">
        <f aca="false">General!AM93</f>
        <v>0</v>
      </c>
      <c r="J91" s="95" t="n">
        <f aca="false">General!AN93</f>
        <v>0</v>
      </c>
      <c r="K91" s="95" t="n">
        <f aca="false">General!AO93</f>
        <v>0</v>
      </c>
      <c r="L91" s="95" t="n">
        <f aca="false">General!AP93</f>
        <v>0</v>
      </c>
      <c r="M91" s="95" t="n">
        <f aca="false">General!AQ93</f>
        <v>0</v>
      </c>
      <c r="N91" s="95" t="n">
        <f aca="false">General!AR93</f>
        <v>0</v>
      </c>
      <c r="O91" s="95" t="n">
        <f aca="false">General!AS93</f>
        <v>0</v>
      </c>
      <c r="P91" s="95" t="n">
        <f aca="false">General!AT93</f>
        <v>0</v>
      </c>
      <c r="Q91" s="95" t="n">
        <f aca="false">General!AU93</f>
        <v>0</v>
      </c>
      <c r="R91" s="95" t="n">
        <f aca="false">General!AV93</f>
        <v>0</v>
      </c>
      <c r="S91" s="95" t="n">
        <f aca="false">General!AW93</f>
        <v>0</v>
      </c>
      <c r="T91" s="124" t="n">
        <f aca="false">SUM(G91:S91)</f>
        <v>0</v>
      </c>
      <c r="U91" s="117"/>
    </row>
    <row r="92" s="118" customFormat="true" ht="15" hidden="false" customHeight="false" outlineLevel="0" collapsed="false">
      <c r="A92" s="114"/>
      <c r="B92" s="119" t="n">
        <v>90</v>
      </c>
      <c r="C92" s="115"/>
      <c r="D92" s="94" t="n">
        <f aca="false">General!A94</f>
        <v>0</v>
      </c>
      <c r="E92" s="94" t="n">
        <f aca="false">General!B94</f>
        <v>0</v>
      </c>
      <c r="F92" s="94" t="n">
        <f aca="false">General!C116</f>
        <v>0</v>
      </c>
      <c r="G92" s="95" t="n">
        <f aca="false">General!AK94</f>
        <v>0</v>
      </c>
      <c r="H92" s="95" t="n">
        <f aca="false">General!AL94</f>
        <v>0</v>
      </c>
      <c r="I92" s="95" t="n">
        <f aca="false">General!AM94</f>
        <v>0</v>
      </c>
      <c r="J92" s="95" t="n">
        <f aca="false">General!AN94</f>
        <v>0</v>
      </c>
      <c r="K92" s="95" t="n">
        <f aca="false">General!AO94</f>
        <v>0</v>
      </c>
      <c r="L92" s="95" t="n">
        <f aca="false">General!AP94</f>
        <v>0</v>
      </c>
      <c r="M92" s="95" t="n">
        <f aca="false">General!AQ94</f>
        <v>0</v>
      </c>
      <c r="N92" s="95" t="n">
        <f aca="false">General!AR94</f>
        <v>0</v>
      </c>
      <c r="O92" s="95" t="n">
        <f aca="false">General!AS94</f>
        <v>0</v>
      </c>
      <c r="P92" s="95" t="n">
        <f aca="false">General!AT94</f>
        <v>0</v>
      </c>
      <c r="Q92" s="95" t="n">
        <f aca="false">General!AU94</f>
        <v>0</v>
      </c>
      <c r="R92" s="95" t="n">
        <f aca="false">General!AV94</f>
        <v>0</v>
      </c>
      <c r="S92" s="95" t="n">
        <f aca="false">General!AW94</f>
        <v>0</v>
      </c>
      <c r="T92" s="124" t="n">
        <f aca="false">SUM(G92:S92)</f>
        <v>0</v>
      </c>
      <c r="U92" s="117"/>
    </row>
    <row r="93" s="118" customFormat="true" ht="15" hidden="false" customHeight="false" outlineLevel="0" collapsed="false">
      <c r="A93" s="114"/>
      <c r="B93" s="119" t="n">
        <v>91</v>
      </c>
      <c r="C93" s="115"/>
      <c r="D93" s="94" t="n">
        <f aca="false">General!A95</f>
        <v>0</v>
      </c>
      <c r="E93" s="94" t="n">
        <f aca="false">General!B95</f>
        <v>0</v>
      </c>
      <c r="F93" s="94" t="n">
        <f aca="false">General!C117</f>
        <v>0</v>
      </c>
      <c r="G93" s="95" t="n">
        <f aca="false">General!AK95</f>
        <v>0</v>
      </c>
      <c r="H93" s="95" t="n">
        <f aca="false">General!AL95</f>
        <v>0</v>
      </c>
      <c r="I93" s="95" t="n">
        <f aca="false">General!AM95</f>
        <v>0</v>
      </c>
      <c r="J93" s="95" t="n">
        <f aca="false">General!AN95</f>
        <v>0</v>
      </c>
      <c r="K93" s="95" t="n">
        <f aca="false">General!AO95</f>
        <v>0</v>
      </c>
      <c r="L93" s="95" t="n">
        <f aca="false">General!AP95</f>
        <v>0</v>
      </c>
      <c r="M93" s="95" t="n">
        <f aca="false">General!AQ95</f>
        <v>0</v>
      </c>
      <c r="N93" s="95" t="n">
        <f aca="false">General!AR95</f>
        <v>0</v>
      </c>
      <c r="O93" s="95" t="n">
        <f aca="false">General!AS95</f>
        <v>0</v>
      </c>
      <c r="P93" s="95" t="n">
        <f aca="false">General!AT95</f>
        <v>0</v>
      </c>
      <c r="Q93" s="95" t="n">
        <f aca="false">General!AU95</f>
        <v>0</v>
      </c>
      <c r="R93" s="95" t="n">
        <f aca="false">General!AV95</f>
        <v>0</v>
      </c>
      <c r="S93" s="95" t="n">
        <f aca="false">General!AW95</f>
        <v>0</v>
      </c>
      <c r="T93" s="124" t="n">
        <f aca="false">SUM(G93:S93)</f>
        <v>0</v>
      </c>
      <c r="U93" s="117"/>
    </row>
    <row r="94" s="118" customFormat="true" ht="15" hidden="false" customHeight="false" outlineLevel="0" collapsed="false">
      <c r="A94" s="114"/>
      <c r="B94" s="119" t="n">
        <v>92</v>
      </c>
      <c r="C94" s="115"/>
      <c r="D94" s="94" t="n">
        <f aca="false">General!A96</f>
        <v>0</v>
      </c>
      <c r="E94" s="94" t="n">
        <f aca="false">General!B96</f>
        <v>0</v>
      </c>
      <c r="F94" s="94" t="n">
        <f aca="false">General!C118</f>
        <v>0</v>
      </c>
      <c r="G94" s="95" t="n">
        <f aca="false">General!AK96</f>
        <v>0</v>
      </c>
      <c r="H94" s="95" t="n">
        <f aca="false">General!AL96</f>
        <v>0</v>
      </c>
      <c r="I94" s="95" t="n">
        <f aca="false">General!AM96</f>
        <v>0</v>
      </c>
      <c r="J94" s="95" t="n">
        <f aca="false">General!AN96</f>
        <v>0</v>
      </c>
      <c r="K94" s="95" t="n">
        <f aca="false">General!AO96</f>
        <v>0</v>
      </c>
      <c r="L94" s="95" t="n">
        <f aca="false">General!AP96</f>
        <v>0</v>
      </c>
      <c r="M94" s="95" t="n">
        <f aca="false">General!AQ96</f>
        <v>0</v>
      </c>
      <c r="N94" s="95" t="n">
        <f aca="false">General!AR96</f>
        <v>0</v>
      </c>
      <c r="O94" s="95" t="n">
        <f aca="false">General!AS96</f>
        <v>0</v>
      </c>
      <c r="P94" s="95" t="n">
        <f aca="false">General!AT96</f>
        <v>0</v>
      </c>
      <c r="Q94" s="95" t="n">
        <f aca="false">General!AU96</f>
        <v>0</v>
      </c>
      <c r="R94" s="95" t="n">
        <f aca="false">General!AV96</f>
        <v>0</v>
      </c>
      <c r="S94" s="95" t="n">
        <f aca="false">General!AW96</f>
        <v>0</v>
      </c>
      <c r="T94" s="124" t="n">
        <f aca="false">SUM(G94:S94)</f>
        <v>0</v>
      </c>
      <c r="U94" s="117"/>
    </row>
    <row r="95" s="118" customFormat="true" ht="15" hidden="false" customHeight="false" outlineLevel="0" collapsed="false">
      <c r="A95" s="114"/>
      <c r="B95" s="119" t="n">
        <v>93</v>
      </c>
      <c r="C95" s="115"/>
      <c r="D95" s="94" t="n">
        <f aca="false">General!A97</f>
        <v>0</v>
      </c>
      <c r="E95" s="94" t="n">
        <f aca="false">General!B97</f>
        <v>0</v>
      </c>
      <c r="F95" s="94" t="n">
        <f aca="false">General!C119</f>
        <v>0</v>
      </c>
      <c r="G95" s="95" t="n">
        <f aca="false">General!AK97</f>
        <v>0</v>
      </c>
      <c r="H95" s="95" t="n">
        <f aca="false">General!AL97</f>
        <v>0</v>
      </c>
      <c r="I95" s="95" t="n">
        <f aca="false">General!AM97</f>
        <v>0</v>
      </c>
      <c r="J95" s="95" t="n">
        <f aca="false">General!AN97</f>
        <v>0</v>
      </c>
      <c r="K95" s="95" t="n">
        <f aca="false">General!AO97</f>
        <v>0</v>
      </c>
      <c r="L95" s="95" t="n">
        <f aca="false">General!AP97</f>
        <v>0</v>
      </c>
      <c r="M95" s="95" t="n">
        <f aca="false">General!AQ97</f>
        <v>0</v>
      </c>
      <c r="N95" s="95" t="n">
        <f aca="false">General!AR97</f>
        <v>0</v>
      </c>
      <c r="O95" s="95" t="n">
        <f aca="false">General!AS97</f>
        <v>0</v>
      </c>
      <c r="P95" s="95" t="n">
        <f aca="false">General!AT97</f>
        <v>0</v>
      </c>
      <c r="Q95" s="95" t="n">
        <f aca="false">General!AU97</f>
        <v>0</v>
      </c>
      <c r="R95" s="95" t="n">
        <f aca="false">General!AV97</f>
        <v>0</v>
      </c>
      <c r="S95" s="95" t="n">
        <f aca="false">General!AW97</f>
        <v>0</v>
      </c>
      <c r="T95" s="124" t="n">
        <f aca="false">SUM(G95:S95)</f>
        <v>0</v>
      </c>
      <c r="U95" s="117"/>
    </row>
    <row r="96" s="118" customFormat="true" ht="15" hidden="false" customHeight="false" outlineLevel="0" collapsed="false">
      <c r="A96" s="114"/>
      <c r="B96" s="119" t="n">
        <v>94</v>
      </c>
      <c r="C96" s="115"/>
      <c r="D96" s="94" t="n">
        <f aca="false">General!A98</f>
        <v>0</v>
      </c>
      <c r="E96" s="94" t="n">
        <f aca="false">General!B98</f>
        <v>0</v>
      </c>
      <c r="F96" s="94" t="n">
        <f aca="false">General!C120</f>
        <v>0</v>
      </c>
      <c r="G96" s="95" t="n">
        <f aca="false">General!AK98</f>
        <v>0</v>
      </c>
      <c r="H96" s="95" t="n">
        <f aca="false">General!AL98</f>
        <v>0</v>
      </c>
      <c r="I96" s="95" t="n">
        <f aca="false">General!AM98</f>
        <v>0</v>
      </c>
      <c r="J96" s="95" t="n">
        <f aca="false">General!AN98</f>
        <v>0</v>
      </c>
      <c r="K96" s="95" t="n">
        <f aca="false">General!AO98</f>
        <v>0</v>
      </c>
      <c r="L96" s="95" t="n">
        <f aca="false">General!AP98</f>
        <v>0</v>
      </c>
      <c r="M96" s="95" t="n">
        <f aca="false">General!AQ98</f>
        <v>0</v>
      </c>
      <c r="N96" s="95" t="n">
        <f aca="false">General!AR98</f>
        <v>0</v>
      </c>
      <c r="O96" s="95" t="n">
        <f aca="false">General!AS98</f>
        <v>0</v>
      </c>
      <c r="P96" s="95" t="n">
        <f aca="false">General!AT98</f>
        <v>0</v>
      </c>
      <c r="Q96" s="95" t="n">
        <f aca="false">General!AU98</f>
        <v>0</v>
      </c>
      <c r="R96" s="95" t="n">
        <f aca="false">General!AV98</f>
        <v>0</v>
      </c>
      <c r="S96" s="95" t="n">
        <f aca="false">General!AW98</f>
        <v>0</v>
      </c>
      <c r="T96" s="124" t="n">
        <f aca="false">SUM(G96:S96)</f>
        <v>0</v>
      </c>
      <c r="U96" s="117"/>
    </row>
    <row r="97" s="118" customFormat="true" ht="15" hidden="false" customHeight="false" outlineLevel="0" collapsed="false">
      <c r="A97" s="114"/>
      <c r="B97" s="119" t="n">
        <v>95</v>
      </c>
      <c r="C97" s="115"/>
      <c r="D97" s="94" t="n">
        <f aca="false">General!A99</f>
        <v>0</v>
      </c>
      <c r="E97" s="94" t="n">
        <f aca="false">General!B99</f>
        <v>0</v>
      </c>
      <c r="F97" s="94" t="n">
        <f aca="false">General!C121</f>
        <v>0</v>
      </c>
      <c r="G97" s="95" t="n">
        <f aca="false">General!AK99</f>
        <v>0</v>
      </c>
      <c r="H97" s="95" t="n">
        <f aca="false">General!AL99</f>
        <v>0</v>
      </c>
      <c r="I97" s="95" t="n">
        <f aca="false">General!AM99</f>
        <v>0</v>
      </c>
      <c r="J97" s="95" t="n">
        <f aca="false">General!AN99</f>
        <v>0</v>
      </c>
      <c r="K97" s="95" t="n">
        <f aca="false">General!AO99</f>
        <v>0</v>
      </c>
      <c r="L97" s="95" t="n">
        <f aca="false">General!AP99</f>
        <v>0</v>
      </c>
      <c r="M97" s="95" t="n">
        <f aca="false">General!AQ99</f>
        <v>0</v>
      </c>
      <c r="N97" s="95" t="n">
        <f aca="false">General!AR99</f>
        <v>0</v>
      </c>
      <c r="O97" s="95" t="n">
        <f aca="false">General!AS99</f>
        <v>0</v>
      </c>
      <c r="P97" s="95" t="n">
        <f aca="false">General!AT99</f>
        <v>0</v>
      </c>
      <c r="Q97" s="95" t="n">
        <f aca="false">General!AU99</f>
        <v>0</v>
      </c>
      <c r="R97" s="95" t="n">
        <f aca="false">General!AV99</f>
        <v>0</v>
      </c>
      <c r="S97" s="95" t="n">
        <f aca="false">General!AW99</f>
        <v>0</v>
      </c>
      <c r="T97" s="124" t="n">
        <f aca="false">SUM(G97:S97)</f>
        <v>0</v>
      </c>
      <c r="U97" s="117"/>
    </row>
    <row r="98" s="118" customFormat="true" ht="15" hidden="false" customHeight="false" outlineLevel="0" collapsed="false">
      <c r="A98" s="114"/>
      <c r="B98" s="119" t="n">
        <v>96</v>
      </c>
      <c r="C98" s="115"/>
      <c r="D98" s="94" t="n">
        <f aca="false">General!A100</f>
        <v>0</v>
      </c>
      <c r="E98" s="94" t="n">
        <f aca="false">General!B100</f>
        <v>0</v>
      </c>
      <c r="F98" s="94" t="n">
        <f aca="false">General!C122</f>
        <v>0</v>
      </c>
      <c r="G98" s="95" t="n">
        <f aca="false">General!AK100</f>
        <v>0</v>
      </c>
      <c r="H98" s="95" t="n">
        <f aca="false">General!AL100</f>
        <v>0</v>
      </c>
      <c r="I98" s="95" t="n">
        <f aca="false">General!AM100</f>
        <v>0</v>
      </c>
      <c r="J98" s="95" t="n">
        <f aca="false">General!AN100</f>
        <v>0</v>
      </c>
      <c r="K98" s="95" t="n">
        <f aca="false">General!AO100</f>
        <v>0</v>
      </c>
      <c r="L98" s="95" t="n">
        <f aca="false">General!AP100</f>
        <v>0</v>
      </c>
      <c r="M98" s="95" t="n">
        <f aca="false">General!AQ100</f>
        <v>0</v>
      </c>
      <c r="N98" s="95" t="n">
        <f aca="false">General!AR100</f>
        <v>0</v>
      </c>
      <c r="O98" s="95" t="n">
        <f aca="false">General!AS100</f>
        <v>0</v>
      </c>
      <c r="P98" s="95" t="n">
        <f aca="false">General!AT100</f>
        <v>0</v>
      </c>
      <c r="Q98" s="95" t="n">
        <f aca="false">General!AU100</f>
        <v>0</v>
      </c>
      <c r="R98" s="95" t="n">
        <f aca="false">General!AV100</f>
        <v>0</v>
      </c>
      <c r="S98" s="95" t="n">
        <f aca="false">General!AW100</f>
        <v>0</v>
      </c>
      <c r="T98" s="124" t="n">
        <f aca="false">SUM(G98:S98)</f>
        <v>0</v>
      </c>
      <c r="U98" s="117"/>
    </row>
    <row r="99" s="118" customFormat="true" ht="15" hidden="false" customHeight="false" outlineLevel="0" collapsed="false">
      <c r="A99" s="114"/>
      <c r="B99" s="119" t="n">
        <v>97</v>
      </c>
      <c r="C99" s="115"/>
      <c r="D99" s="94" t="n">
        <f aca="false">General!A101</f>
        <v>0</v>
      </c>
      <c r="E99" s="94" t="n">
        <f aca="false">General!B101</f>
        <v>0</v>
      </c>
      <c r="F99" s="94" t="n">
        <f aca="false">General!C123</f>
        <v>0</v>
      </c>
      <c r="G99" s="95" t="n">
        <f aca="false">General!AK101</f>
        <v>0</v>
      </c>
      <c r="H99" s="95" t="n">
        <f aca="false">General!AL101</f>
        <v>0</v>
      </c>
      <c r="I99" s="95" t="n">
        <f aca="false">General!AM101</f>
        <v>0</v>
      </c>
      <c r="J99" s="95" t="n">
        <f aca="false">General!AN101</f>
        <v>0</v>
      </c>
      <c r="K99" s="95" t="n">
        <f aca="false">General!AO101</f>
        <v>0</v>
      </c>
      <c r="L99" s="95" t="n">
        <f aca="false">General!AP101</f>
        <v>0</v>
      </c>
      <c r="M99" s="95" t="n">
        <f aca="false">General!AQ101</f>
        <v>0</v>
      </c>
      <c r="N99" s="95" t="n">
        <f aca="false">General!AR101</f>
        <v>0</v>
      </c>
      <c r="O99" s="95" t="n">
        <f aca="false">General!AS101</f>
        <v>0</v>
      </c>
      <c r="P99" s="95" t="n">
        <f aca="false">General!AT101</f>
        <v>0</v>
      </c>
      <c r="Q99" s="95" t="n">
        <f aca="false">General!AU101</f>
        <v>0</v>
      </c>
      <c r="R99" s="95" t="n">
        <f aca="false">General!AV101</f>
        <v>0</v>
      </c>
      <c r="S99" s="95" t="n">
        <f aca="false">General!AW101</f>
        <v>0</v>
      </c>
      <c r="T99" s="124" t="n">
        <f aca="false">SUM(G99:S99)</f>
        <v>0</v>
      </c>
      <c r="U99" s="117"/>
    </row>
    <row r="100" s="118" customFormat="true" ht="15" hidden="false" customHeight="false" outlineLevel="0" collapsed="false">
      <c r="A100" s="114"/>
      <c r="B100" s="119" t="n">
        <v>98</v>
      </c>
      <c r="C100" s="115"/>
      <c r="D100" s="94" t="n">
        <f aca="false">General!A102</f>
        <v>0</v>
      </c>
      <c r="E100" s="94" t="n">
        <f aca="false">General!B102</f>
        <v>0</v>
      </c>
      <c r="F100" s="94" t="n">
        <f aca="false">General!C124</f>
        <v>0</v>
      </c>
      <c r="G100" s="95" t="n">
        <f aca="false">General!AK102</f>
        <v>0</v>
      </c>
      <c r="H100" s="95" t="n">
        <f aca="false">General!AL102</f>
        <v>0</v>
      </c>
      <c r="I100" s="95" t="n">
        <f aca="false">General!AM102</f>
        <v>0</v>
      </c>
      <c r="J100" s="95" t="n">
        <f aca="false">General!AN102</f>
        <v>0</v>
      </c>
      <c r="K100" s="95" t="n">
        <f aca="false">General!AO102</f>
        <v>0</v>
      </c>
      <c r="L100" s="95" t="n">
        <f aca="false">General!AP102</f>
        <v>0</v>
      </c>
      <c r="M100" s="95" t="n">
        <f aca="false">General!AQ102</f>
        <v>0</v>
      </c>
      <c r="N100" s="95" t="n">
        <f aca="false">General!AR102</f>
        <v>0</v>
      </c>
      <c r="O100" s="95" t="n">
        <f aca="false">General!AS102</f>
        <v>0</v>
      </c>
      <c r="P100" s="95" t="n">
        <f aca="false">General!AT102</f>
        <v>0</v>
      </c>
      <c r="Q100" s="95" t="n">
        <f aca="false">General!AU102</f>
        <v>0</v>
      </c>
      <c r="R100" s="95" t="n">
        <f aca="false">General!AV102</f>
        <v>0</v>
      </c>
      <c r="S100" s="95" t="n">
        <f aca="false">General!AW102</f>
        <v>0</v>
      </c>
      <c r="T100" s="124" t="n">
        <f aca="false">SUM(G100:S100)</f>
        <v>0</v>
      </c>
      <c r="U100" s="117"/>
    </row>
    <row r="101" s="118" customFormat="true" ht="15" hidden="false" customHeight="false" outlineLevel="0" collapsed="false">
      <c r="A101" s="114"/>
      <c r="B101" s="119" t="n">
        <v>99</v>
      </c>
      <c r="C101" s="115"/>
      <c r="D101" s="94" t="n">
        <f aca="false">General!A103</f>
        <v>0</v>
      </c>
      <c r="E101" s="94" t="n">
        <f aca="false">General!B103</f>
        <v>0</v>
      </c>
      <c r="F101" s="94" t="n">
        <f aca="false">General!C125</f>
        <v>0</v>
      </c>
      <c r="G101" s="95" t="n">
        <f aca="false">General!AK103</f>
        <v>0</v>
      </c>
      <c r="H101" s="95" t="n">
        <f aca="false">General!AL103</f>
        <v>0</v>
      </c>
      <c r="I101" s="95" t="n">
        <f aca="false">General!AM103</f>
        <v>0</v>
      </c>
      <c r="J101" s="95" t="n">
        <f aca="false">General!AN103</f>
        <v>0</v>
      </c>
      <c r="K101" s="95" t="n">
        <f aca="false">General!AO103</f>
        <v>0</v>
      </c>
      <c r="L101" s="95" t="n">
        <f aca="false">General!AP103</f>
        <v>0</v>
      </c>
      <c r="M101" s="95" t="n">
        <f aca="false">General!AQ103</f>
        <v>0</v>
      </c>
      <c r="N101" s="95" t="n">
        <f aca="false">General!AR103</f>
        <v>0</v>
      </c>
      <c r="O101" s="95" t="n">
        <f aca="false">General!AS103</f>
        <v>0</v>
      </c>
      <c r="P101" s="95" t="n">
        <f aca="false">General!AT103</f>
        <v>0</v>
      </c>
      <c r="Q101" s="95" t="n">
        <f aca="false">General!AU103</f>
        <v>0</v>
      </c>
      <c r="R101" s="95" t="n">
        <f aca="false">General!AV103</f>
        <v>0</v>
      </c>
      <c r="S101" s="95" t="n">
        <f aca="false">General!AW103</f>
        <v>0</v>
      </c>
      <c r="T101" s="124" t="n">
        <f aca="false">SUM(G101:S101)</f>
        <v>0</v>
      </c>
      <c r="U101" s="117"/>
    </row>
    <row r="102" s="118" customFormat="true" ht="15" hidden="false" customHeight="false" outlineLevel="0" collapsed="false">
      <c r="A102" s="114"/>
      <c r="B102" s="119" t="n">
        <v>100</v>
      </c>
      <c r="C102" s="115"/>
      <c r="D102" s="94" t="str">
        <f aca="false">General!A104</f>
        <v>PUNTOS PERDIDOS</v>
      </c>
      <c r="E102" s="94" t="n">
        <f aca="false">General!B104</f>
        <v>0</v>
      </c>
      <c r="F102" s="94" t="n">
        <f aca="false">General!C126</f>
        <v>0</v>
      </c>
      <c r="G102" s="95" t="n">
        <f aca="false">General!AK104</f>
        <v>1</v>
      </c>
      <c r="H102" s="95" t="n">
        <f aca="false">General!AL104</f>
        <v>0</v>
      </c>
      <c r="I102" s="95" t="n">
        <f aca="false">General!AM104</f>
        <v>0</v>
      </c>
      <c r="J102" s="95" t="n">
        <f aca="false">General!AN104</f>
        <v>0</v>
      </c>
      <c r="K102" s="95" t="n">
        <f aca="false">General!AO104</f>
        <v>0</v>
      </c>
      <c r="L102" s="95" t="n">
        <f aca="false">General!AP104</f>
        <v>15</v>
      </c>
      <c r="M102" s="95" t="n">
        <f aca="false">General!AQ104</f>
        <v>0</v>
      </c>
      <c r="N102" s="95" t="n">
        <f aca="false">General!AR104</f>
        <v>10</v>
      </c>
      <c r="O102" s="95" t="n">
        <f aca="false">General!AS104</f>
        <v>0</v>
      </c>
      <c r="P102" s="95" t="n">
        <f aca="false">General!AT104</f>
        <v>3</v>
      </c>
      <c r="Q102" s="95" t="n">
        <f aca="false">General!AU104</f>
        <v>0</v>
      </c>
      <c r="R102" s="95" t="n">
        <f aca="false">General!AV104</f>
        <v>12</v>
      </c>
      <c r="S102" s="95" t="n">
        <f aca="false">General!AW104</f>
        <v>0</v>
      </c>
      <c r="T102" s="124" t="n">
        <f aca="false">SUM(G102:S102)</f>
        <v>41</v>
      </c>
      <c r="U102" s="117"/>
    </row>
    <row r="103" s="123" customFormat="true" ht="13.5" hidden="false" customHeight="false" outlineLevel="0" collapsed="false">
      <c r="A103" s="125"/>
      <c r="B103" s="119" t="n">
        <v>101</v>
      </c>
      <c r="C103" s="101"/>
      <c r="D103" s="121" t="str">
        <f aca="false">General!A105</f>
        <v>TOTAL</v>
      </c>
      <c r="E103" s="103"/>
      <c r="F103" s="104"/>
      <c r="G103" s="107" t="n">
        <f aca="false">SUM(G3:G102)</f>
        <v>43</v>
      </c>
      <c r="H103" s="107" t="n">
        <f aca="false">SUM(H3:H102)</f>
        <v>0</v>
      </c>
      <c r="I103" s="107" t="n">
        <f aca="false">SUM(I3:I102)</f>
        <v>43</v>
      </c>
      <c r="J103" s="107" t="n">
        <f aca="false">SUM(J3:J102)</f>
        <v>0</v>
      </c>
      <c r="K103" s="107" t="n">
        <f aca="false">SUM(K3:K102)</f>
        <v>0</v>
      </c>
      <c r="L103" s="107" t="n">
        <f aca="false">SUM(L3:L102)</f>
        <v>43</v>
      </c>
      <c r="M103" s="107" t="n">
        <f aca="false">SUM(M3:M102)</f>
        <v>0</v>
      </c>
      <c r="N103" s="107" t="n">
        <f aca="false">SUM(N3:N102)</f>
        <v>43</v>
      </c>
      <c r="O103" s="107" t="n">
        <f aca="false">SUM(O3:O102)</f>
        <v>0</v>
      </c>
      <c r="P103" s="107" t="n">
        <f aca="false">SUM(P3:P102)</f>
        <v>43</v>
      </c>
      <c r="Q103" s="107" t="n">
        <f aca="false">SUM(Q3:Q102)</f>
        <v>0</v>
      </c>
      <c r="R103" s="107" t="n">
        <f aca="false">SUM(R3:R102)</f>
        <v>86</v>
      </c>
      <c r="S103" s="107" t="n">
        <f aca="false">SUM(S3:S102)</f>
        <v>0</v>
      </c>
      <c r="T103" s="107" t="n">
        <f aca="false">SUM(T3:T102)</f>
        <v>301</v>
      </c>
      <c r="U103" s="108"/>
    </row>
    <row r="104" customFormat="false" ht="12.75" hidden="false" customHeight="false" outlineLevel="0" collapsed="false">
      <c r="E104" s="98"/>
    </row>
    <row r="105" customFormat="false" ht="12.75" hidden="false" customHeight="false" outlineLevel="0" collapsed="false">
      <c r="E105" s="98"/>
    </row>
  </sheetData>
  <printOptions headings="false" gridLines="false" gridLinesSet="true" horizontalCentered="true" verticalCentered="false"/>
  <pageMargins left="0.39375" right="1.18125" top="0.7875" bottom="0.590277777777778" header="0.39375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9Club Atlético Santiago
8° Torneo Interescolar Mixto de los Ríos - VALDIVIA - 2019&amp;C&amp;"Times New Roman,Regular"&amp;12Resultado Final
Categoría Superior Damas&amp;R&amp;"Times New Roman,Regular"&amp;9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J3" activeCellId="0" sqref="J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0.85"/>
    <col collapsed="false" customWidth="true" hidden="false" outlineLevel="0" max="2" min="2" style="81" width="3.99"/>
    <col collapsed="false" customWidth="true" hidden="false" outlineLevel="0" max="3" min="3" style="81" width="0.85"/>
    <col collapsed="false" customWidth="true" hidden="false" outlineLevel="0" max="4" min="4" style="80" width="34.13"/>
    <col collapsed="false" customWidth="true" hidden="false" outlineLevel="0" max="5" min="5" style="80" width="14.7"/>
    <col collapsed="false" customWidth="true" hidden="false" outlineLevel="0" max="6" min="6" style="80" width="1.41"/>
    <col collapsed="false" customWidth="true" hidden="false" outlineLevel="0" max="7" min="7" style="80" width="12.56"/>
    <col collapsed="false" customWidth="true" hidden="false" outlineLevel="0" max="8" min="8" style="80" width="7.42"/>
    <col collapsed="false" customWidth="true" hidden="false" outlineLevel="0" max="9" min="9" style="80" width="11.28"/>
    <col collapsed="false" customWidth="true" hidden="false" outlineLevel="0" max="10" min="10" style="80" width="9.28"/>
    <col collapsed="false" customWidth="true" hidden="false" outlineLevel="0" max="11" min="11" style="80" width="13.14"/>
    <col collapsed="false" customWidth="true" hidden="false" outlineLevel="0" max="12" min="12" style="80" width="1.99"/>
    <col collapsed="false" customWidth="false" hidden="false" outlineLevel="0" max="257" min="13" style="80" width="11.42"/>
  </cols>
  <sheetData>
    <row r="1" customFormat="false" ht="15" hidden="false" customHeight="false" outlineLevel="0" collapsed="false">
      <c r="A1" s="112"/>
      <c r="B1" s="85"/>
      <c r="C1" s="85"/>
      <c r="D1" s="84" t="s">
        <v>102</v>
      </c>
      <c r="E1" s="84"/>
      <c r="F1" s="84"/>
      <c r="G1" s="85"/>
      <c r="H1" s="85"/>
      <c r="I1" s="85"/>
      <c r="J1" s="85"/>
      <c r="K1" s="85"/>
      <c r="L1" s="86"/>
    </row>
    <row r="2" customFormat="false" ht="15.75" hidden="false" customHeight="false" outlineLevel="0" collapsed="false">
      <c r="A2" s="114"/>
      <c r="B2" s="115"/>
      <c r="C2" s="115"/>
      <c r="D2" s="88" t="str">
        <f aca="false">General!A4</f>
        <v>COLEGIOS</v>
      </c>
      <c r="E2" s="88" t="str">
        <f aca="false">General!B4</f>
        <v>CIUDAD</v>
      </c>
      <c r="F2" s="89"/>
      <c r="G2" s="91" t="s">
        <v>103</v>
      </c>
      <c r="H2" s="91" t="s">
        <v>104</v>
      </c>
      <c r="I2" s="91" t="s">
        <v>105</v>
      </c>
      <c r="J2" s="91" t="s">
        <v>106</v>
      </c>
      <c r="K2" s="91" t="s">
        <v>107</v>
      </c>
      <c r="L2" s="92"/>
    </row>
    <row r="3" customFormat="false" ht="13.5" hidden="false" customHeight="false" outlineLevel="0" collapsed="false">
      <c r="A3" s="97"/>
      <c r="B3" s="126" t="n">
        <v>1</v>
      </c>
      <c r="C3" s="98"/>
      <c r="D3" s="127" t="str">
        <f aca="false">General!A5</f>
        <v>COLEGIO PUERTO VARAS</v>
      </c>
      <c r="E3" s="127" t="str">
        <f aca="false">General!B5</f>
        <v>PUERTO VARAS</v>
      </c>
      <c r="F3" s="98"/>
      <c r="G3" s="128" t="n">
        <f aca="false">General!I5</f>
        <v>24</v>
      </c>
      <c r="H3" s="128" t="n">
        <f aca="false">General!T5</f>
        <v>60</v>
      </c>
      <c r="I3" s="128" t="n">
        <f aca="false">General!AI5</f>
        <v>40</v>
      </c>
      <c r="J3" s="128" t="n">
        <f aca="false">General!AX5</f>
        <v>52</v>
      </c>
      <c r="K3" s="129" t="n">
        <f aca="false">SUM(G3:J3)</f>
        <v>176</v>
      </c>
      <c r="L3" s="92"/>
    </row>
    <row r="4" customFormat="false" ht="13.5" hidden="false" customHeight="false" outlineLevel="0" collapsed="false">
      <c r="A4" s="97"/>
      <c r="B4" s="126" t="n">
        <v>2</v>
      </c>
      <c r="C4" s="98"/>
      <c r="D4" s="127" t="str">
        <f aca="false">General!A6</f>
        <v>PADRE HURTADO Y J LOS ANDES</v>
      </c>
      <c r="E4" s="127" t="str">
        <f aca="false">General!B6</f>
        <v>SANTIAGO</v>
      </c>
      <c r="F4" s="98"/>
      <c r="G4" s="128" t="n">
        <f aca="false">General!I6</f>
        <v>0</v>
      </c>
      <c r="H4" s="128" t="n">
        <f aca="false">General!T6</f>
        <v>29</v>
      </c>
      <c r="I4" s="128" t="n">
        <f aca="false">General!AI6</f>
        <v>17</v>
      </c>
      <c r="J4" s="128" t="n">
        <f aca="false">General!AX6</f>
        <v>91</v>
      </c>
      <c r="K4" s="129" t="n">
        <f aca="false">SUM(G4:J4)</f>
        <v>137</v>
      </c>
      <c r="L4" s="92"/>
    </row>
    <row r="5" customFormat="false" ht="13.5" hidden="false" customHeight="false" outlineLevel="0" collapsed="false">
      <c r="A5" s="97"/>
      <c r="B5" s="126" t="n">
        <v>3</v>
      </c>
      <c r="C5" s="98"/>
      <c r="D5" s="127" t="str">
        <f aca="false">General!A7</f>
        <v>INSTITUTO ALEMAN OSORNO</v>
      </c>
      <c r="E5" s="127" t="str">
        <f aca="false">General!B7</f>
        <v>OSORNO</v>
      </c>
      <c r="F5" s="98"/>
      <c r="G5" s="128" t="n">
        <f aca="false">General!I7</f>
        <v>8</v>
      </c>
      <c r="H5" s="128" t="n">
        <f aca="false">General!T7</f>
        <v>36</v>
      </c>
      <c r="I5" s="128" t="n">
        <f aca="false">General!AI7</f>
        <v>62</v>
      </c>
      <c r="J5" s="128" t="n">
        <f aca="false">General!AX7</f>
        <v>7</v>
      </c>
      <c r="K5" s="129" t="n">
        <f aca="false">SUM(G5:J5)</f>
        <v>113</v>
      </c>
      <c r="L5" s="92"/>
    </row>
    <row r="6" customFormat="false" ht="13.5" hidden="false" customHeight="false" outlineLevel="0" collapsed="false">
      <c r="A6" s="97"/>
      <c r="B6" s="126" t="n">
        <v>4</v>
      </c>
      <c r="C6" s="91"/>
      <c r="D6" s="127" t="str">
        <f aca="false">General!A8</f>
        <v>COLEGIO ALEMAN</v>
      </c>
      <c r="E6" s="127" t="str">
        <f aca="false">General!B8</f>
        <v>PUERTO VARAS</v>
      </c>
      <c r="F6" s="98"/>
      <c r="G6" s="128" t="n">
        <f aca="false">General!I8</f>
        <v>18</v>
      </c>
      <c r="H6" s="128" t="n">
        <f aca="false">General!T8</f>
        <v>9</v>
      </c>
      <c r="I6" s="128" t="n">
        <f aca="false">General!AI8</f>
        <v>0</v>
      </c>
      <c r="J6" s="128" t="n">
        <f aca="false">General!AX8</f>
        <v>19</v>
      </c>
      <c r="K6" s="129" t="n">
        <f aca="false">SUM(G6:J6)</f>
        <v>46</v>
      </c>
      <c r="L6" s="92"/>
    </row>
    <row r="7" customFormat="false" ht="13.5" hidden="false" customHeight="false" outlineLevel="0" collapsed="false">
      <c r="A7" s="97"/>
      <c r="B7" s="126" t="n">
        <v>5</v>
      </c>
      <c r="C7" s="98"/>
      <c r="D7" s="127" t="str">
        <f aca="false">General!A9</f>
        <v>LICEO ABDON ANDRADE C.</v>
      </c>
      <c r="E7" s="127" t="str">
        <f aca="false">General!B9</f>
        <v>LA UNION</v>
      </c>
      <c r="F7" s="98"/>
      <c r="G7" s="128" t="n">
        <f aca="false">General!I9</f>
        <v>0</v>
      </c>
      <c r="H7" s="128" t="n">
        <f aca="false">General!T9</f>
        <v>0</v>
      </c>
      <c r="I7" s="128" t="n">
        <f aca="false">General!AI9</f>
        <v>4</v>
      </c>
      <c r="J7" s="128" t="n">
        <f aca="false">General!AX9</f>
        <v>20</v>
      </c>
      <c r="K7" s="129" t="n">
        <f aca="false">SUM(G7:J7)</f>
        <v>24</v>
      </c>
      <c r="L7" s="92"/>
    </row>
    <row r="8" customFormat="false" ht="13.5" hidden="false" customHeight="false" outlineLevel="0" collapsed="false">
      <c r="A8" s="97"/>
      <c r="B8" s="126" t="n">
        <v>6</v>
      </c>
      <c r="C8" s="98"/>
      <c r="D8" s="127" t="str">
        <f aca="false">General!A10</f>
        <v>COLEGIO SAN FRANCISCO JAVIER</v>
      </c>
      <c r="E8" s="127" t="str">
        <f aca="false">General!B10</f>
        <v>PUERTO MONTT</v>
      </c>
      <c r="F8" s="98"/>
      <c r="G8" s="128" t="n">
        <f aca="false">General!I10</f>
        <v>10</v>
      </c>
      <c r="H8" s="128" t="n">
        <f aca="false">General!T10</f>
        <v>15</v>
      </c>
      <c r="I8" s="128" t="n">
        <f aca="false">General!AI10</f>
        <v>29</v>
      </c>
      <c r="J8" s="128" t="n">
        <f aca="false">General!AX10</f>
        <v>34</v>
      </c>
      <c r="K8" s="129" t="n">
        <f aca="false">SUM(G8:J8)</f>
        <v>88</v>
      </c>
      <c r="L8" s="92"/>
    </row>
    <row r="9" customFormat="false" ht="13.5" hidden="false" customHeight="false" outlineLevel="0" collapsed="false">
      <c r="A9" s="97"/>
      <c r="B9" s="126" t="n">
        <v>7</v>
      </c>
      <c r="C9" s="98"/>
      <c r="D9" s="127" t="str">
        <f aca="false">General!A11</f>
        <v>COLEGIO DOMINGO SANTA MARIA</v>
      </c>
      <c r="E9" s="127" t="str">
        <f aca="false">General!B11</f>
        <v>PUERTO MONTT</v>
      </c>
      <c r="F9" s="98"/>
      <c r="G9" s="128" t="n">
        <f aca="false">General!I11</f>
        <v>0</v>
      </c>
      <c r="H9" s="128" t="n">
        <f aca="false">General!T11</f>
        <v>38</v>
      </c>
      <c r="I9" s="128" t="n">
        <f aca="false">General!AI11</f>
        <v>2</v>
      </c>
      <c r="J9" s="128" t="n">
        <f aca="false">General!AX11</f>
        <v>7</v>
      </c>
      <c r="K9" s="129" t="n">
        <f aca="false">SUM(G9:J9)</f>
        <v>47</v>
      </c>
      <c r="L9" s="92"/>
    </row>
    <row r="10" customFormat="false" ht="13.5" hidden="false" customHeight="false" outlineLevel="0" collapsed="false">
      <c r="A10" s="97"/>
      <c r="B10" s="126" t="n">
        <v>8</v>
      </c>
      <c r="C10" s="98"/>
      <c r="D10" s="127" t="str">
        <f aca="false">General!A12</f>
        <v>PATAGONIA COLLEGE</v>
      </c>
      <c r="E10" s="127" t="str">
        <f aca="false">General!B12</f>
        <v>PUERTO MONTT</v>
      </c>
      <c r="F10" s="98"/>
      <c r="G10" s="128" t="n">
        <f aca="false">General!I12</f>
        <v>0</v>
      </c>
      <c r="H10" s="128" t="n">
        <f aca="false">General!T12</f>
        <v>22</v>
      </c>
      <c r="I10" s="128" t="n">
        <f aca="false">General!AI12</f>
        <v>9</v>
      </c>
      <c r="J10" s="128" t="n">
        <f aca="false">General!AX12</f>
        <v>0</v>
      </c>
      <c r="K10" s="129" t="n">
        <f aca="false">SUM(G10:J10)</f>
        <v>31</v>
      </c>
      <c r="L10" s="92"/>
    </row>
    <row r="11" customFormat="false" ht="13.5" hidden="false" customHeight="false" outlineLevel="0" collapsed="false">
      <c r="A11" s="97"/>
      <c r="B11" s="126" t="n">
        <v>9</v>
      </c>
      <c r="C11" s="98"/>
      <c r="D11" s="127" t="str">
        <f aca="false">General!A13</f>
        <v>SAINT JOHN'S SCHOOL</v>
      </c>
      <c r="E11" s="127" t="str">
        <f aca="false">General!B13</f>
        <v>CONCEPCION</v>
      </c>
      <c r="F11" s="98"/>
      <c r="G11" s="128" t="n">
        <f aca="false">General!I13</f>
        <v>0</v>
      </c>
      <c r="H11" s="128" t="n">
        <f aca="false">General!T13</f>
        <v>0</v>
      </c>
      <c r="I11" s="128" t="n">
        <f aca="false">General!AI13</f>
        <v>0</v>
      </c>
      <c r="J11" s="128" t="n">
        <f aca="false">General!AX13</f>
        <v>0</v>
      </c>
      <c r="K11" s="129" t="n">
        <f aca="false">SUM(G11:J11)</f>
        <v>0</v>
      </c>
      <c r="L11" s="92"/>
    </row>
    <row r="12" customFormat="false" ht="13.5" hidden="false" customHeight="false" outlineLevel="0" collapsed="false">
      <c r="A12" s="97"/>
      <c r="B12" s="126" t="n">
        <v>10</v>
      </c>
      <c r="C12" s="98"/>
      <c r="D12" s="127" t="str">
        <f aca="false">General!A14</f>
        <v>ESCUELA PROYECTO DE FUTURO</v>
      </c>
      <c r="E12" s="127" t="str">
        <f aca="false">General!B14</f>
        <v>PAILLACO</v>
      </c>
      <c r="F12" s="98"/>
      <c r="G12" s="128" t="n">
        <f aca="false">General!I14</f>
        <v>0</v>
      </c>
      <c r="H12" s="128" t="n">
        <f aca="false">General!T14</f>
        <v>21</v>
      </c>
      <c r="I12" s="128" t="n">
        <f aca="false">General!AI14</f>
        <v>0</v>
      </c>
      <c r="J12" s="128" t="n">
        <f aca="false">General!AX14</f>
        <v>0</v>
      </c>
      <c r="K12" s="129" t="n">
        <f aca="false">SUM(G12:J12)</f>
        <v>21</v>
      </c>
      <c r="L12" s="92"/>
    </row>
    <row r="13" customFormat="false" ht="13.5" hidden="false" customHeight="false" outlineLevel="0" collapsed="false">
      <c r="A13" s="97"/>
      <c r="B13" s="126" t="n">
        <v>11</v>
      </c>
      <c r="C13" s="98"/>
      <c r="D13" s="127" t="str">
        <f aca="false">General!A15</f>
        <v>COLEGIO ALEMAN R. A. PHILIPPI</v>
      </c>
      <c r="E13" s="127" t="str">
        <f aca="false">General!B15</f>
        <v>LA UNION</v>
      </c>
      <c r="F13" s="98"/>
      <c r="G13" s="128" t="n">
        <f aca="false">General!I15</f>
        <v>0</v>
      </c>
      <c r="H13" s="128" t="n">
        <f aca="false">General!T15</f>
        <v>8</v>
      </c>
      <c r="I13" s="128" t="n">
        <f aca="false">General!AI15</f>
        <v>7</v>
      </c>
      <c r="J13" s="128" t="n">
        <f aca="false">General!AX15</f>
        <v>0</v>
      </c>
      <c r="K13" s="129" t="n">
        <f aca="false">SUM(G13:J13)</f>
        <v>15</v>
      </c>
      <c r="L13" s="92"/>
    </row>
    <row r="14" customFormat="false" ht="13.5" hidden="false" customHeight="false" outlineLevel="0" collapsed="false">
      <c r="A14" s="97"/>
      <c r="B14" s="126" t="n">
        <v>12</v>
      </c>
      <c r="C14" s="98"/>
      <c r="D14" s="127" t="str">
        <f aca="false">General!A16</f>
        <v>LICEO ELEUTERIO RAMIREZ</v>
      </c>
      <c r="E14" s="127" t="str">
        <f aca="false">General!B16</f>
        <v>OSORNO</v>
      </c>
      <c r="F14" s="98"/>
      <c r="G14" s="128" t="n">
        <f aca="false">General!I16</f>
        <v>0</v>
      </c>
      <c r="H14" s="128" t="n">
        <f aca="false">General!T16</f>
        <v>7</v>
      </c>
      <c r="I14" s="128" t="n">
        <f aca="false">General!AI16</f>
        <v>12</v>
      </c>
      <c r="J14" s="128" t="n">
        <f aca="false">General!AX16</f>
        <v>0</v>
      </c>
      <c r="K14" s="129" t="n">
        <f aca="false">SUM(G14:J14)</f>
        <v>19</v>
      </c>
      <c r="L14" s="92"/>
    </row>
    <row r="15" customFormat="false" ht="13.5" hidden="false" customHeight="false" outlineLevel="0" collapsed="false">
      <c r="A15" s="97"/>
      <c r="B15" s="126" t="n">
        <v>13</v>
      </c>
      <c r="C15" s="98"/>
      <c r="D15" s="127" t="str">
        <f aca="false">General!A17</f>
        <v>INSTITUTO ALEMAN VALDIVIA</v>
      </c>
      <c r="E15" s="127" t="str">
        <f aca="false">General!B17</f>
        <v>VALDIVIA</v>
      </c>
      <c r="F15" s="98"/>
      <c r="G15" s="128" t="n">
        <f aca="false">General!I17</f>
        <v>0</v>
      </c>
      <c r="H15" s="128" t="n">
        <f aca="false">General!T17</f>
        <v>14</v>
      </c>
      <c r="I15" s="128" t="n">
        <f aca="false">General!AI17</f>
        <v>7</v>
      </c>
      <c r="J15" s="128" t="n">
        <f aca="false">General!AX17</f>
        <v>0</v>
      </c>
      <c r="K15" s="129" t="n">
        <f aca="false">SUM(G15:J15)</f>
        <v>21</v>
      </c>
      <c r="L15" s="92"/>
    </row>
    <row r="16" customFormat="false" ht="13.5" hidden="false" customHeight="false" outlineLevel="0" collapsed="false">
      <c r="A16" s="97"/>
      <c r="B16" s="126" t="n">
        <v>14</v>
      </c>
      <c r="C16" s="98"/>
      <c r="D16" s="127" t="str">
        <f aca="false">General!A18</f>
        <v>INSTITUTO ALEMAN</v>
      </c>
      <c r="E16" s="127" t="str">
        <f aca="false">General!B18</f>
        <v>PUERTO MONTT</v>
      </c>
      <c r="F16" s="98"/>
      <c r="G16" s="128" t="n">
        <f aca="false">General!I18</f>
        <v>0</v>
      </c>
      <c r="H16" s="128" t="n">
        <f aca="false">General!T18</f>
        <v>0</v>
      </c>
      <c r="I16" s="128" t="n">
        <f aca="false">General!AI18</f>
        <v>3</v>
      </c>
      <c r="J16" s="128" t="n">
        <f aca="false">General!AX18</f>
        <v>0</v>
      </c>
      <c r="K16" s="129" t="n">
        <f aca="false">SUM(G16:J16)</f>
        <v>3</v>
      </c>
      <c r="L16" s="92"/>
    </row>
    <row r="17" customFormat="false" ht="13.5" hidden="false" customHeight="false" outlineLevel="0" collapsed="false">
      <c r="A17" s="97"/>
      <c r="B17" s="126" t="n">
        <v>15</v>
      </c>
      <c r="C17" s="98"/>
      <c r="D17" s="127" t="str">
        <f aca="false">General!A19</f>
        <v>COLEGIO SANTA CRUZ</v>
      </c>
      <c r="E17" s="127" t="str">
        <f aca="false">General!B19</f>
        <v>RIO BUENO</v>
      </c>
      <c r="F17" s="98"/>
      <c r="G17" s="128" t="n">
        <f aca="false">General!I19</f>
        <v>0</v>
      </c>
      <c r="H17" s="128" t="n">
        <f aca="false">General!T19</f>
        <v>0</v>
      </c>
      <c r="I17" s="128" t="n">
        <f aca="false">General!AI19</f>
        <v>0</v>
      </c>
      <c r="J17" s="128" t="n">
        <f aca="false">General!AX19</f>
        <v>0</v>
      </c>
      <c r="K17" s="129" t="n">
        <f aca="false">SUM(G17:J17)</f>
        <v>0</v>
      </c>
      <c r="L17" s="92"/>
    </row>
    <row r="18" customFormat="false" ht="13.5" hidden="false" customHeight="false" outlineLevel="0" collapsed="false">
      <c r="A18" s="97"/>
      <c r="B18" s="126" t="n">
        <v>16</v>
      </c>
      <c r="C18" s="98"/>
      <c r="D18" s="127" t="str">
        <f aca="false">General!A20</f>
        <v>ESCUELA RADIMADI</v>
      </c>
      <c r="E18" s="127" t="str">
        <f aca="false">General!B20</f>
        <v>LA UNION</v>
      </c>
      <c r="F18" s="98"/>
      <c r="G18" s="128" t="n">
        <f aca="false">General!I20</f>
        <v>0</v>
      </c>
      <c r="H18" s="128" t="n">
        <f aca="false">General!T20</f>
        <v>0</v>
      </c>
      <c r="I18" s="128" t="n">
        <f aca="false">General!AI20</f>
        <v>0</v>
      </c>
      <c r="J18" s="128" t="n">
        <f aca="false">General!AX20</f>
        <v>0</v>
      </c>
      <c r="K18" s="129" t="n">
        <f aca="false">SUM(G18:J18)</f>
        <v>0</v>
      </c>
      <c r="L18" s="92"/>
    </row>
    <row r="19" customFormat="false" ht="13.5" hidden="false" customHeight="false" outlineLevel="0" collapsed="false">
      <c r="A19" s="97"/>
      <c r="B19" s="126" t="n">
        <v>17</v>
      </c>
      <c r="C19" s="98"/>
      <c r="D19" s="127" t="str">
        <f aca="false">General!A21</f>
        <v>COLEGIO GERMANIA</v>
      </c>
      <c r="E19" s="127" t="str">
        <f aca="false">General!B21</f>
        <v>PUERTO VARAS</v>
      </c>
      <c r="F19" s="98"/>
      <c r="G19" s="128" t="n">
        <f aca="false">General!I21</f>
        <v>14</v>
      </c>
      <c r="H19" s="128" t="n">
        <f aca="false">General!T21</f>
        <v>6</v>
      </c>
      <c r="I19" s="128" t="n">
        <f aca="false">General!AI21</f>
        <v>0</v>
      </c>
      <c r="J19" s="128" t="n">
        <f aca="false">General!AX21</f>
        <v>0</v>
      </c>
      <c r="K19" s="129" t="n">
        <f aca="false">SUM(G19:J19)</f>
        <v>20</v>
      </c>
      <c r="L19" s="92"/>
    </row>
    <row r="20" customFormat="false" ht="13.5" hidden="false" customHeight="false" outlineLevel="0" collapsed="false">
      <c r="A20" s="97"/>
      <c r="B20" s="126" t="n">
        <v>18</v>
      </c>
      <c r="C20" s="98"/>
      <c r="D20" s="127" t="str">
        <f aca="false">General!A22</f>
        <v>COLEGIO JUAN SEBASTIAN BACH</v>
      </c>
      <c r="E20" s="127" t="str">
        <f aca="false">General!B22</f>
        <v>VALDIVIA</v>
      </c>
      <c r="F20" s="98"/>
      <c r="G20" s="128" t="n">
        <f aca="false">General!I22</f>
        <v>0</v>
      </c>
      <c r="H20" s="128" t="n">
        <f aca="false">General!T22</f>
        <v>0</v>
      </c>
      <c r="I20" s="128" t="n">
        <f aca="false">General!AI22</f>
        <v>0</v>
      </c>
      <c r="J20" s="128" t="n">
        <f aca="false">General!AX22</f>
        <v>0</v>
      </c>
      <c r="K20" s="129" t="n">
        <f aca="false">SUM(G20:J20)</f>
        <v>0</v>
      </c>
      <c r="L20" s="92"/>
    </row>
    <row r="21" customFormat="false" ht="13.5" hidden="false" customHeight="false" outlineLevel="0" collapsed="false">
      <c r="A21" s="97"/>
      <c r="B21" s="126" t="n">
        <v>19</v>
      </c>
      <c r="C21" s="98"/>
      <c r="D21" s="127" t="str">
        <f aca="false">General!A23</f>
        <v>COLEGIO PUMAHUE</v>
      </c>
      <c r="E21" s="127" t="str">
        <f aca="false">General!B23</f>
        <v>TEMUCO</v>
      </c>
      <c r="F21" s="98"/>
      <c r="G21" s="128" t="n">
        <f aca="false">General!I23</f>
        <v>0</v>
      </c>
      <c r="H21" s="128" t="n">
        <f aca="false">General!T23</f>
        <v>0</v>
      </c>
      <c r="I21" s="128" t="n">
        <f aca="false">General!AI23</f>
        <v>0</v>
      </c>
      <c r="J21" s="128" t="n">
        <f aca="false">General!AX23</f>
        <v>0</v>
      </c>
      <c r="K21" s="129" t="n">
        <f aca="false">SUM(G21:J21)</f>
        <v>0</v>
      </c>
      <c r="L21" s="92"/>
    </row>
    <row r="22" customFormat="false" ht="13.5" hidden="false" customHeight="false" outlineLevel="0" collapsed="false">
      <c r="A22" s="97"/>
      <c r="B22" s="126" t="n">
        <v>20</v>
      </c>
      <c r="C22" s="98"/>
      <c r="D22" s="127" t="str">
        <f aca="false">General!A24</f>
        <v>COLEGIO SAN MATEO</v>
      </c>
      <c r="E22" s="127" t="str">
        <f aca="false">General!B24</f>
        <v>OSORNO</v>
      </c>
      <c r="F22" s="98"/>
      <c r="G22" s="128" t="n">
        <f aca="false">General!I24</f>
        <v>0</v>
      </c>
      <c r="H22" s="128" t="n">
        <f aca="false">General!T24</f>
        <v>0</v>
      </c>
      <c r="I22" s="128" t="n">
        <f aca="false">General!AI24</f>
        <v>0</v>
      </c>
      <c r="J22" s="128" t="n">
        <f aca="false">General!AX24</f>
        <v>0</v>
      </c>
      <c r="K22" s="129" t="n">
        <f aca="false">SUM(G22:J22)</f>
        <v>0</v>
      </c>
      <c r="L22" s="92"/>
    </row>
    <row r="23" customFormat="false" ht="13.5" hidden="false" customHeight="false" outlineLevel="0" collapsed="false">
      <c r="A23" s="97"/>
      <c r="B23" s="126" t="n">
        <v>21</v>
      </c>
      <c r="C23" s="98"/>
      <c r="D23" s="127" t="str">
        <f aca="false">General!A25</f>
        <v>LICEO GALVARINO RIVEROS C</v>
      </c>
      <c r="E23" s="127" t="str">
        <f aca="false">General!B25</f>
        <v>CASTRO</v>
      </c>
      <c r="F23" s="98"/>
      <c r="G23" s="128" t="n">
        <f aca="false">General!I25</f>
        <v>0</v>
      </c>
      <c r="H23" s="128" t="n">
        <f aca="false">General!T25</f>
        <v>0</v>
      </c>
      <c r="I23" s="128" t="n">
        <f aca="false">General!AI25</f>
        <v>4</v>
      </c>
      <c r="J23" s="128" t="n">
        <f aca="false">General!AX25</f>
        <v>13</v>
      </c>
      <c r="K23" s="129" t="n">
        <f aca="false">SUM(G23:J23)</f>
        <v>17</v>
      </c>
      <c r="L23" s="92"/>
    </row>
    <row r="24" customFormat="false" ht="13.5" hidden="false" customHeight="false" outlineLevel="0" collapsed="false">
      <c r="A24" s="97"/>
      <c r="B24" s="126" t="n">
        <v>22</v>
      </c>
      <c r="C24" s="98"/>
      <c r="D24" s="127" t="str">
        <f aca="false">General!A26</f>
        <v>ESCUELA LA PAZ</v>
      </c>
      <c r="E24" s="127" t="str">
        <f aca="false">General!B26</f>
        <v>PURRANQUE</v>
      </c>
      <c r="F24" s="98"/>
      <c r="G24" s="128" t="n">
        <f aca="false">General!I26</f>
        <v>0</v>
      </c>
      <c r="H24" s="128" t="n">
        <f aca="false">General!T26</f>
        <v>0</v>
      </c>
      <c r="I24" s="128" t="n">
        <f aca="false">General!AI26</f>
        <v>0</v>
      </c>
      <c r="J24" s="128" t="n">
        <f aca="false">General!AX26</f>
        <v>0</v>
      </c>
      <c r="K24" s="129" t="n">
        <f aca="false">SUM(G24:J24)</f>
        <v>0</v>
      </c>
      <c r="L24" s="92"/>
    </row>
    <row r="25" customFormat="false" ht="13.5" hidden="false" customHeight="false" outlineLevel="0" collapsed="false">
      <c r="A25" s="97"/>
      <c r="B25" s="126" t="n">
        <v>23</v>
      </c>
      <c r="C25" s="98"/>
      <c r="D25" s="127" t="str">
        <f aca="false">General!A27</f>
        <v>MARIA DEOGRACIA </v>
      </c>
      <c r="E25" s="127" t="str">
        <f aca="false">General!B27</f>
        <v>FUTRONO</v>
      </c>
      <c r="F25" s="98"/>
      <c r="G25" s="128" t="n">
        <f aca="false">General!I27</f>
        <v>0</v>
      </c>
      <c r="H25" s="128" t="n">
        <f aca="false">General!T27</f>
        <v>0</v>
      </c>
      <c r="I25" s="128" t="n">
        <f aca="false">General!AI27</f>
        <v>0</v>
      </c>
      <c r="J25" s="128" t="n">
        <f aca="false">General!AX27</f>
        <v>0</v>
      </c>
      <c r="K25" s="129" t="n">
        <f aca="false">SUM(G25:J25)</f>
        <v>0</v>
      </c>
      <c r="L25" s="92"/>
    </row>
    <row r="26" customFormat="false" ht="13.5" hidden="false" customHeight="false" outlineLevel="0" collapsed="false">
      <c r="A26" s="97"/>
      <c r="B26" s="126" t="n">
        <v>24</v>
      </c>
      <c r="C26" s="98"/>
      <c r="D26" s="127" t="str">
        <f aca="false">General!A28</f>
        <v>HAMPTON COLLEGE</v>
      </c>
      <c r="E26" s="127" t="str">
        <f aca="false">General!B28</f>
        <v>VALDIVIA</v>
      </c>
      <c r="F26" s="98"/>
      <c r="G26" s="128" t="n">
        <f aca="false">General!I28</f>
        <v>0</v>
      </c>
      <c r="H26" s="128" t="n">
        <f aca="false">General!T28</f>
        <v>0</v>
      </c>
      <c r="I26" s="128" t="n">
        <f aca="false">General!AI28</f>
        <v>0</v>
      </c>
      <c r="J26" s="128" t="n">
        <f aca="false">General!AX28</f>
        <v>0</v>
      </c>
      <c r="K26" s="129" t="n">
        <f aca="false">SUM(G26:J26)</f>
        <v>0</v>
      </c>
      <c r="L26" s="92"/>
    </row>
    <row r="27" customFormat="false" ht="13.5" hidden="false" customHeight="false" outlineLevel="0" collapsed="false">
      <c r="A27" s="97"/>
      <c r="B27" s="126" t="n">
        <v>25</v>
      </c>
      <c r="C27" s="98"/>
      <c r="D27" s="127" t="str">
        <f aca="false">General!A29</f>
        <v>LICEO COMERCIAL</v>
      </c>
      <c r="E27" s="127" t="str">
        <f aca="false">General!B29</f>
        <v>OSORNO</v>
      </c>
      <c r="F27" s="98"/>
      <c r="G27" s="128" t="n">
        <f aca="false">General!I29</f>
        <v>0</v>
      </c>
      <c r="H27" s="128" t="n">
        <f aca="false">General!T29</f>
        <v>0</v>
      </c>
      <c r="I27" s="128" t="n">
        <f aca="false">General!AI29</f>
        <v>0</v>
      </c>
      <c r="J27" s="128" t="n">
        <f aca="false">General!AX29</f>
        <v>0</v>
      </c>
      <c r="K27" s="129" t="n">
        <f aca="false">SUM(G27:J27)</f>
        <v>0</v>
      </c>
      <c r="L27" s="92"/>
    </row>
    <row r="28" customFormat="false" ht="13.5" hidden="false" customHeight="false" outlineLevel="0" collapsed="false">
      <c r="A28" s="97"/>
      <c r="B28" s="126" t="n">
        <v>26</v>
      </c>
      <c r="C28" s="98"/>
      <c r="D28" s="127" t="str">
        <f aca="false">General!A30</f>
        <v>COLEGIO SAN JOSE</v>
      </c>
      <c r="E28" s="127" t="str">
        <f aca="false">General!B30</f>
        <v>OSORNO</v>
      </c>
      <c r="F28" s="98"/>
      <c r="G28" s="128" t="n">
        <f aca="false">General!I30</f>
        <v>0</v>
      </c>
      <c r="H28" s="128" t="n">
        <f aca="false">General!T30</f>
        <v>0</v>
      </c>
      <c r="I28" s="128" t="n">
        <f aca="false">General!AI30</f>
        <v>1</v>
      </c>
      <c r="J28" s="128" t="n">
        <f aca="false">General!AX30</f>
        <v>0</v>
      </c>
      <c r="K28" s="129" t="n">
        <f aca="false">SUM(G28:J28)</f>
        <v>1</v>
      </c>
      <c r="L28" s="92"/>
    </row>
    <row r="29" customFormat="false" ht="13.5" hidden="false" customHeight="false" outlineLevel="0" collapsed="false">
      <c r="A29" s="97"/>
      <c r="B29" s="126" t="n">
        <v>27</v>
      </c>
      <c r="C29" s="98"/>
      <c r="D29" s="127" t="str">
        <f aca="false">General!A31</f>
        <v>ESCUELA BERNARDO OHIGGINS</v>
      </c>
      <c r="E29" s="127" t="str">
        <f aca="false">General!B31</f>
        <v>PUERTO NATALES</v>
      </c>
      <c r="F29" s="98"/>
      <c r="G29" s="128" t="n">
        <f aca="false">General!I31</f>
        <v>0</v>
      </c>
      <c r="H29" s="128" t="n">
        <f aca="false">General!T31</f>
        <v>0</v>
      </c>
      <c r="I29" s="128" t="n">
        <f aca="false">General!AI31</f>
        <v>0</v>
      </c>
      <c r="J29" s="128" t="n">
        <f aca="false">General!AX31</f>
        <v>0</v>
      </c>
      <c r="K29" s="129" t="n">
        <f aca="false">SUM(G29:J29)</f>
        <v>0</v>
      </c>
      <c r="L29" s="92"/>
    </row>
    <row r="30" customFormat="false" ht="13.5" hidden="false" customHeight="false" outlineLevel="0" collapsed="false">
      <c r="A30" s="97"/>
      <c r="B30" s="126" t="n">
        <v>28</v>
      </c>
      <c r="C30" s="98"/>
      <c r="D30" s="127" t="str">
        <f aca="false">General!A32</f>
        <v>MEXICO MICHOACAN</v>
      </c>
      <c r="E30" s="127" t="str">
        <f aca="false">General!B32</f>
        <v>OSORNO</v>
      </c>
      <c r="F30" s="98"/>
      <c r="G30" s="128" t="n">
        <f aca="false">General!I32</f>
        <v>0</v>
      </c>
      <c r="H30" s="128" t="n">
        <f aca="false">General!T32</f>
        <v>0</v>
      </c>
      <c r="I30" s="128" t="n">
        <f aca="false">General!AI32</f>
        <v>7</v>
      </c>
      <c r="J30" s="128" t="n">
        <f aca="false">General!AX32</f>
        <v>0</v>
      </c>
      <c r="K30" s="129" t="n">
        <f aca="false">SUM(G30:J30)</f>
        <v>7</v>
      </c>
      <c r="L30" s="92"/>
    </row>
    <row r="31" customFormat="false" ht="13.5" hidden="false" customHeight="false" outlineLevel="0" collapsed="false">
      <c r="A31" s="97"/>
      <c r="B31" s="126" t="n">
        <v>29</v>
      </c>
      <c r="C31" s="98"/>
      <c r="D31" s="127" t="str">
        <f aca="false">General!A33</f>
        <v>LICEO EL PILAR</v>
      </c>
      <c r="E31" s="127" t="str">
        <f aca="false">General!B33</f>
        <v>ANCUD</v>
      </c>
      <c r="F31" s="98"/>
      <c r="G31" s="128" t="n">
        <f aca="false">General!I33</f>
        <v>0</v>
      </c>
      <c r="H31" s="128" t="n">
        <f aca="false">General!T33</f>
        <v>9</v>
      </c>
      <c r="I31" s="128" t="n">
        <f aca="false">General!AI33</f>
        <v>0</v>
      </c>
      <c r="J31" s="128" t="n">
        <f aca="false">General!AX33</f>
        <v>0</v>
      </c>
      <c r="K31" s="129" t="n">
        <f aca="false">SUM(G31:J31)</f>
        <v>9</v>
      </c>
      <c r="L31" s="92"/>
    </row>
    <row r="32" customFormat="false" ht="13.5" hidden="false" customHeight="false" outlineLevel="0" collapsed="false">
      <c r="A32" s="97"/>
      <c r="B32" s="126" t="n">
        <v>30</v>
      </c>
      <c r="C32" s="98"/>
      <c r="D32" s="127" t="str">
        <f aca="false">General!A34</f>
        <v>LICEO TECNICO</v>
      </c>
      <c r="E32" s="127" t="str">
        <f aca="false">General!B34</f>
        <v>RIO BUENO</v>
      </c>
      <c r="F32" s="98"/>
      <c r="G32" s="128" t="n">
        <f aca="false">General!I34</f>
        <v>0</v>
      </c>
      <c r="H32" s="128" t="n">
        <f aca="false">General!T34</f>
        <v>0</v>
      </c>
      <c r="I32" s="128" t="n">
        <f aca="false">General!AI34</f>
        <v>0</v>
      </c>
      <c r="J32" s="128" t="n">
        <f aca="false">General!AX34</f>
        <v>0</v>
      </c>
      <c r="K32" s="129" t="n">
        <f aca="false">SUM(G32:J32)</f>
        <v>0</v>
      </c>
      <c r="L32" s="92"/>
    </row>
    <row r="33" customFormat="false" ht="13.5" hidden="false" customHeight="false" outlineLevel="0" collapsed="false">
      <c r="A33" s="97"/>
      <c r="B33" s="126" t="n">
        <v>31</v>
      </c>
      <c r="C33" s="98"/>
      <c r="D33" s="127" t="str">
        <f aca="false">General!A35</f>
        <v>OSORNO COLLEGE</v>
      </c>
      <c r="E33" s="127" t="str">
        <f aca="false">General!B35</f>
        <v>OSORNO</v>
      </c>
      <c r="F33" s="98"/>
      <c r="G33" s="128" t="n">
        <f aca="false">General!I35</f>
        <v>0</v>
      </c>
      <c r="H33" s="128" t="n">
        <f aca="false">General!T35</f>
        <v>0</v>
      </c>
      <c r="I33" s="128" t="n">
        <f aca="false">General!AI35</f>
        <v>12</v>
      </c>
      <c r="J33" s="128" t="n">
        <f aca="false">General!AX35</f>
        <v>0</v>
      </c>
      <c r="K33" s="129" t="n">
        <f aca="false">SUM(G33:J33)</f>
        <v>12</v>
      </c>
      <c r="L33" s="92"/>
    </row>
    <row r="34" customFormat="false" ht="13.5" hidden="false" customHeight="false" outlineLevel="0" collapsed="false">
      <c r="A34" s="97"/>
      <c r="B34" s="126" t="n">
        <v>32</v>
      </c>
      <c r="C34" s="98"/>
      <c r="D34" s="127" t="str">
        <f aca="false">General!A36</f>
        <v>ESCUELA BASICA</v>
      </c>
      <c r="E34" s="127" t="str">
        <f aca="false">General!B36</f>
        <v>DALCAHUE</v>
      </c>
      <c r="F34" s="98"/>
      <c r="G34" s="128" t="n">
        <f aca="false">General!I36</f>
        <v>0</v>
      </c>
      <c r="H34" s="128" t="n">
        <f aca="false">General!T36</f>
        <v>0</v>
      </c>
      <c r="I34" s="128" t="n">
        <f aca="false">General!AI36</f>
        <v>0</v>
      </c>
      <c r="J34" s="128" t="n">
        <f aca="false">General!AX36</f>
        <v>0</v>
      </c>
      <c r="K34" s="129" t="n">
        <f aca="false">SUM(G34:J34)</f>
        <v>0</v>
      </c>
      <c r="L34" s="92"/>
    </row>
    <row r="35" customFormat="false" ht="13.5" hidden="false" customHeight="false" outlineLevel="0" collapsed="false">
      <c r="A35" s="97"/>
      <c r="B35" s="126" t="n">
        <v>33</v>
      </c>
      <c r="C35" s="98"/>
      <c r="D35" s="127" t="str">
        <f aca="false">General!A37</f>
        <v>LICEO BICENTENARIO</v>
      </c>
      <c r="E35" s="127" t="str">
        <f aca="false">General!B37</f>
        <v>DALCAHUE</v>
      </c>
      <c r="F35" s="98"/>
      <c r="G35" s="128" t="n">
        <f aca="false">General!I37</f>
        <v>0</v>
      </c>
      <c r="H35" s="128" t="n">
        <f aca="false">General!T37</f>
        <v>0</v>
      </c>
      <c r="I35" s="128" t="n">
        <f aca="false">General!AI37</f>
        <v>0</v>
      </c>
      <c r="J35" s="128" t="n">
        <f aca="false">General!AX37</f>
        <v>0</v>
      </c>
      <c r="K35" s="129" t="n">
        <f aca="false">SUM(G35:J35)</f>
        <v>0</v>
      </c>
      <c r="L35" s="92"/>
    </row>
    <row r="36" customFormat="false" ht="13.5" hidden="false" customHeight="false" outlineLevel="0" collapsed="false">
      <c r="A36" s="97"/>
      <c r="B36" s="126" t="n">
        <v>34</v>
      </c>
      <c r="C36" s="98"/>
      <c r="D36" s="127" t="str">
        <f aca="false">General!A38</f>
        <v>LICEO POLITECNICO</v>
      </c>
      <c r="E36" s="127" t="str">
        <f aca="false">General!B38</f>
        <v>QUELLON</v>
      </c>
      <c r="F36" s="98"/>
      <c r="G36" s="128" t="n">
        <f aca="false">General!I38</f>
        <v>0</v>
      </c>
      <c r="H36" s="128" t="n">
        <f aca="false">General!T38</f>
        <v>0</v>
      </c>
      <c r="I36" s="128" t="n">
        <f aca="false">General!AI38</f>
        <v>0</v>
      </c>
      <c r="J36" s="128" t="n">
        <f aca="false">General!AX38</f>
        <v>0</v>
      </c>
      <c r="K36" s="129" t="n">
        <f aca="false">SUM(G36:J36)</f>
        <v>0</v>
      </c>
      <c r="L36" s="92"/>
    </row>
    <row r="37" customFormat="false" ht="13.5" hidden="false" customHeight="false" outlineLevel="0" collapsed="false">
      <c r="A37" s="97"/>
      <c r="B37" s="126" t="n">
        <v>35</v>
      </c>
      <c r="C37" s="98"/>
      <c r="D37" s="127" t="str">
        <f aca="false">General!A39</f>
        <v>BICENTENARIO INSULAR</v>
      </c>
      <c r="E37" s="127" t="str">
        <f aca="false">General!B39</f>
        <v>ACHAO</v>
      </c>
      <c r="F37" s="98"/>
      <c r="G37" s="128" t="n">
        <f aca="false">General!I39</f>
        <v>0</v>
      </c>
      <c r="H37" s="128" t="n">
        <f aca="false">General!T39</f>
        <v>0</v>
      </c>
      <c r="I37" s="128" t="n">
        <f aca="false">General!AI39</f>
        <v>1</v>
      </c>
      <c r="J37" s="128" t="n">
        <f aca="false">General!AX39</f>
        <v>0</v>
      </c>
      <c r="K37" s="129" t="n">
        <f aca="false">SUM(G37:J37)</f>
        <v>1</v>
      </c>
      <c r="L37" s="92"/>
    </row>
    <row r="38" customFormat="false" ht="13.5" hidden="false" customHeight="false" outlineLevel="0" collapsed="false">
      <c r="A38" s="97"/>
      <c r="B38" s="126" t="n">
        <v>36</v>
      </c>
      <c r="C38" s="98"/>
      <c r="D38" s="127" t="str">
        <f aca="false">General!A40</f>
        <v>GUANITA GALLARDO</v>
      </c>
      <c r="E38" s="127" t="str">
        <f aca="false">General!B40</f>
        <v>MAULLIN</v>
      </c>
      <c r="F38" s="98"/>
      <c r="G38" s="128" t="n">
        <f aca="false">General!I40</f>
        <v>0</v>
      </c>
      <c r="H38" s="128" t="n">
        <f aca="false">General!T40</f>
        <v>2</v>
      </c>
      <c r="I38" s="128" t="n">
        <f aca="false">General!AI40</f>
        <v>0</v>
      </c>
      <c r="J38" s="128" t="n">
        <f aca="false">General!AX40</f>
        <v>0</v>
      </c>
      <c r="K38" s="129" t="n">
        <f aca="false">SUM(G38:J38)</f>
        <v>2</v>
      </c>
      <c r="L38" s="92"/>
    </row>
    <row r="39" customFormat="false" ht="13.5" hidden="false" customHeight="false" outlineLevel="0" collapsed="false">
      <c r="A39" s="97"/>
      <c r="B39" s="126" t="n">
        <v>37</v>
      </c>
      <c r="C39" s="98"/>
      <c r="D39" s="127" t="str">
        <f aca="false">General!A41</f>
        <v>INMACULADA CONCEPCION</v>
      </c>
      <c r="E39" s="127" t="str">
        <f aca="false">General!B41</f>
        <v>PUERTO MONTT</v>
      </c>
      <c r="F39" s="98"/>
      <c r="G39" s="128" t="n">
        <f aca="false">General!I41</f>
        <v>0</v>
      </c>
      <c r="H39" s="128" t="n">
        <f aca="false">General!T41</f>
        <v>0</v>
      </c>
      <c r="I39" s="128" t="n">
        <f aca="false">General!AI41</f>
        <v>6</v>
      </c>
      <c r="J39" s="128" t="n">
        <f aca="false">General!AX41</f>
        <v>9</v>
      </c>
      <c r="K39" s="129" t="n">
        <f aca="false">SUM(G39:J39)</f>
        <v>15</v>
      </c>
      <c r="L39" s="92"/>
    </row>
    <row r="40" customFormat="false" ht="13.5" hidden="false" customHeight="false" outlineLevel="0" collapsed="false">
      <c r="A40" s="97"/>
      <c r="B40" s="126" t="n">
        <v>38</v>
      </c>
      <c r="C40" s="98"/>
      <c r="D40" s="127" t="str">
        <f aca="false">General!A42</f>
        <v>ADOLFO KOLPING</v>
      </c>
      <c r="E40" s="127" t="str">
        <f aca="false">General!B42</f>
        <v>OSORNO</v>
      </c>
      <c r="F40" s="98"/>
      <c r="G40" s="128" t="n">
        <f aca="false">General!I42</f>
        <v>0</v>
      </c>
      <c r="H40" s="128" t="n">
        <f aca="false">General!T42</f>
        <v>4</v>
      </c>
      <c r="I40" s="128" t="n">
        <f aca="false">General!AI42</f>
        <v>0</v>
      </c>
      <c r="J40" s="128" t="n">
        <f aca="false">General!AX42</f>
        <v>0</v>
      </c>
      <c r="K40" s="129" t="n">
        <f aca="false">SUM(G40:J40)</f>
        <v>4</v>
      </c>
      <c r="L40" s="92"/>
    </row>
    <row r="41" customFormat="false" ht="13.5" hidden="false" customHeight="false" outlineLevel="0" collapsed="false">
      <c r="A41" s="97"/>
      <c r="B41" s="126" t="n">
        <v>39</v>
      </c>
      <c r="C41" s="98"/>
      <c r="D41" s="127" t="str">
        <f aca="false">General!A43</f>
        <v>BRITISH PATAGONIA </v>
      </c>
      <c r="E41" s="127" t="str">
        <f aca="false">General!B43</f>
        <v>PUERTO MONTT</v>
      </c>
      <c r="F41" s="98"/>
      <c r="G41" s="128" t="n">
        <f aca="false">General!I43</f>
        <v>0</v>
      </c>
      <c r="H41" s="128" t="n">
        <f aca="false">General!T43</f>
        <v>2</v>
      </c>
      <c r="I41" s="128" t="n">
        <f aca="false">General!AI43</f>
        <v>0</v>
      </c>
      <c r="J41" s="128" t="n">
        <f aca="false">General!AX43</f>
        <v>0</v>
      </c>
      <c r="K41" s="129" t="n">
        <f aca="false">SUM(G41:J41)</f>
        <v>2</v>
      </c>
      <c r="L41" s="92"/>
    </row>
    <row r="42" customFormat="false" ht="13.5" hidden="false" customHeight="false" outlineLevel="0" collapsed="false">
      <c r="A42" s="97"/>
      <c r="B42" s="126" t="n">
        <v>40</v>
      </c>
      <c r="C42" s="98"/>
      <c r="D42" s="127" t="str">
        <f aca="false">General!A44</f>
        <v>SEMINARIO CONCILIAR</v>
      </c>
      <c r="E42" s="127" t="str">
        <f aca="false">General!B44</f>
        <v>ANCUD</v>
      </c>
      <c r="F42" s="98"/>
      <c r="G42" s="128" t="n">
        <f aca="false">General!I44</f>
        <v>0</v>
      </c>
      <c r="H42" s="128" t="n">
        <f aca="false">General!T44</f>
        <v>1</v>
      </c>
      <c r="I42" s="128" t="n">
        <f aca="false">General!AI44</f>
        <v>0</v>
      </c>
      <c r="J42" s="128" t="n">
        <f aca="false">General!AX44</f>
        <v>0</v>
      </c>
      <c r="K42" s="129" t="n">
        <f aca="false">SUM(G42:J42)</f>
        <v>1</v>
      </c>
      <c r="L42" s="92"/>
    </row>
    <row r="43" customFormat="false" ht="13.5" hidden="false" customHeight="false" outlineLevel="0" collapsed="false">
      <c r="A43" s="97"/>
      <c r="B43" s="126" t="n">
        <v>41</v>
      </c>
      <c r="C43" s="98"/>
      <c r="D43" s="127" t="str">
        <f aca="false">General!A45</f>
        <v>CARELMAPU</v>
      </c>
      <c r="E43" s="127" t="str">
        <f aca="false">General!B45</f>
        <v>MAULLIN</v>
      </c>
      <c r="F43" s="98"/>
      <c r="G43" s="128" t="n">
        <f aca="false">General!I45</f>
        <v>0</v>
      </c>
      <c r="H43" s="128" t="n">
        <f aca="false">General!T45</f>
        <v>0</v>
      </c>
      <c r="I43" s="128" t="n">
        <f aca="false">General!AI45</f>
        <v>5</v>
      </c>
      <c r="J43" s="128" t="n">
        <f aca="false">General!AX45</f>
        <v>0</v>
      </c>
      <c r="K43" s="129" t="n">
        <f aca="false">SUM(G43:J43)</f>
        <v>5</v>
      </c>
      <c r="L43" s="92"/>
    </row>
    <row r="44" customFormat="false" ht="13.5" hidden="false" customHeight="false" outlineLevel="0" collapsed="false">
      <c r="A44" s="97"/>
      <c r="B44" s="126" t="n">
        <v>42</v>
      </c>
      <c r="C44" s="98"/>
      <c r="D44" s="127" t="str">
        <f aca="false">General!A46</f>
        <v>PUMAHUE</v>
      </c>
      <c r="E44" s="127" t="str">
        <f aca="false">General!B46</f>
        <v>PUERTO MONTT</v>
      </c>
      <c r="F44" s="98"/>
      <c r="G44" s="128" t="n">
        <f aca="false">General!I46</f>
        <v>0</v>
      </c>
      <c r="H44" s="128" t="n">
        <f aca="false">General!T46</f>
        <v>0</v>
      </c>
      <c r="I44" s="128" t="n">
        <f aca="false">General!AI46</f>
        <v>4</v>
      </c>
      <c r="J44" s="128" t="n">
        <f aca="false">General!AX46</f>
        <v>0</v>
      </c>
      <c r="K44" s="129" t="n">
        <f aca="false">SUM(G44:J44)</f>
        <v>4</v>
      </c>
      <c r="L44" s="92"/>
    </row>
    <row r="45" customFormat="false" ht="13.5" hidden="false" customHeight="false" outlineLevel="0" collapsed="false">
      <c r="A45" s="130"/>
      <c r="B45" s="126" t="n">
        <v>43</v>
      </c>
      <c r="C45" s="45"/>
      <c r="D45" s="127" t="str">
        <f aca="false">General!A47</f>
        <v>CARMELA CARVAJAL </v>
      </c>
      <c r="E45" s="127" t="str">
        <f aca="false">General!B47</f>
        <v>OSORNO </v>
      </c>
      <c r="F45" s="98"/>
      <c r="G45" s="128" t="n">
        <f aca="false">General!I47</f>
        <v>0</v>
      </c>
      <c r="H45" s="128" t="n">
        <f aca="false">General!T47</f>
        <v>0</v>
      </c>
      <c r="I45" s="128" t="n">
        <f aca="false">General!AI47</f>
        <v>3</v>
      </c>
      <c r="J45" s="128" t="n">
        <f aca="false">General!AX47</f>
        <v>0</v>
      </c>
      <c r="K45" s="129" t="n">
        <f aca="false">SUM(G45:J45)</f>
        <v>3</v>
      </c>
      <c r="L45" s="92"/>
    </row>
    <row r="46" customFormat="false" ht="13.5" hidden="false" customHeight="false" outlineLevel="0" collapsed="false">
      <c r="A46" s="97"/>
      <c r="B46" s="126" t="n">
        <v>44</v>
      </c>
      <c r="C46" s="98"/>
      <c r="D46" s="127" t="str">
        <f aca="false">General!A48</f>
        <v>CECAL</v>
      </c>
      <c r="E46" s="127" t="str">
        <f aca="false">General!B48</f>
        <v>CASTRO</v>
      </c>
      <c r="F46" s="98"/>
      <c r="G46" s="128" t="n">
        <f aca="false">General!I48</f>
        <v>0</v>
      </c>
      <c r="H46" s="128" t="n">
        <f aca="false">General!T48</f>
        <v>0</v>
      </c>
      <c r="I46" s="128" t="n">
        <f aca="false">General!AI48</f>
        <v>2</v>
      </c>
      <c r="J46" s="128" t="n">
        <f aca="false">General!AX48</f>
        <v>0</v>
      </c>
      <c r="K46" s="129" t="n">
        <f aca="false">SUM(G46:J46)</f>
        <v>2</v>
      </c>
      <c r="L46" s="92"/>
    </row>
    <row r="47" customFormat="false" ht="13.5" hidden="false" customHeight="false" outlineLevel="0" collapsed="false">
      <c r="A47" s="97"/>
      <c r="B47" s="126" t="n">
        <v>45</v>
      </c>
      <c r="C47" s="98"/>
      <c r="D47" s="127" t="str">
        <f aca="false">General!A49</f>
        <v>INSTITUTO GRACIA Y PAZ</v>
      </c>
      <c r="E47" s="127" t="str">
        <f aca="false">General!B49</f>
        <v>VALDIVIA</v>
      </c>
      <c r="F47" s="98"/>
      <c r="G47" s="128" t="n">
        <f aca="false">General!I49</f>
        <v>0</v>
      </c>
      <c r="H47" s="128" t="n">
        <f aca="false">General!T49</f>
        <v>0</v>
      </c>
      <c r="I47" s="128" t="n">
        <f aca="false">General!AI49</f>
        <v>0</v>
      </c>
      <c r="J47" s="128" t="n">
        <f aca="false">General!AX49</f>
        <v>8</v>
      </c>
      <c r="K47" s="129" t="n">
        <f aca="false">SUM(G47:J47)</f>
        <v>8</v>
      </c>
      <c r="L47" s="92"/>
    </row>
    <row r="48" customFormat="false" ht="13.5" hidden="false" customHeight="false" outlineLevel="0" collapsed="false">
      <c r="A48" s="97"/>
      <c r="B48" s="126" t="n">
        <v>46</v>
      </c>
      <c r="C48" s="98"/>
      <c r="D48" s="127" t="n">
        <f aca="false">General!A50</f>
        <v>0</v>
      </c>
      <c r="E48" s="127" t="n">
        <f aca="false">General!B50</f>
        <v>0</v>
      </c>
      <c r="F48" s="98"/>
      <c r="G48" s="128" t="n">
        <f aca="false">General!I50</f>
        <v>0</v>
      </c>
      <c r="H48" s="128" t="n">
        <f aca="false">General!T50</f>
        <v>0</v>
      </c>
      <c r="I48" s="128" t="n">
        <f aca="false">General!AI50</f>
        <v>0</v>
      </c>
      <c r="J48" s="128" t="n">
        <f aca="false">General!AX50</f>
        <v>0</v>
      </c>
      <c r="K48" s="129" t="n">
        <f aca="false">SUM(G48:J48)</f>
        <v>0</v>
      </c>
      <c r="L48" s="92"/>
    </row>
    <row r="49" customFormat="false" ht="13.5" hidden="false" customHeight="false" outlineLevel="0" collapsed="false">
      <c r="A49" s="97"/>
      <c r="B49" s="126" t="n">
        <v>47</v>
      </c>
      <c r="C49" s="98"/>
      <c r="D49" s="127" t="n">
        <f aca="false">General!A51</f>
        <v>0</v>
      </c>
      <c r="E49" s="127" t="n">
        <f aca="false">General!B51</f>
        <v>0</v>
      </c>
      <c r="F49" s="98"/>
      <c r="G49" s="128" t="n">
        <f aca="false">General!I51</f>
        <v>0</v>
      </c>
      <c r="H49" s="128" t="n">
        <f aca="false">General!T51</f>
        <v>0</v>
      </c>
      <c r="I49" s="128" t="n">
        <f aca="false">General!AI51</f>
        <v>0</v>
      </c>
      <c r="J49" s="128" t="n">
        <f aca="false">General!AX51</f>
        <v>0</v>
      </c>
      <c r="K49" s="129" t="n">
        <f aca="false">SUM(G49:J49)</f>
        <v>0</v>
      </c>
      <c r="L49" s="92"/>
    </row>
    <row r="50" customFormat="false" ht="13.5" hidden="false" customHeight="false" outlineLevel="0" collapsed="false">
      <c r="A50" s="97"/>
      <c r="B50" s="126" t="n">
        <v>48</v>
      </c>
      <c r="C50" s="98"/>
      <c r="D50" s="127" t="n">
        <f aca="false">General!A52</f>
        <v>0</v>
      </c>
      <c r="E50" s="127" t="n">
        <f aca="false">General!B52</f>
        <v>0</v>
      </c>
      <c r="F50" s="98"/>
      <c r="G50" s="128" t="n">
        <f aca="false">General!I52</f>
        <v>0</v>
      </c>
      <c r="H50" s="128" t="n">
        <f aca="false">General!T52</f>
        <v>0</v>
      </c>
      <c r="I50" s="128" t="n">
        <f aca="false">General!AI52</f>
        <v>0</v>
      </c>
      <c r="J50" s="128" t="n">
        <f aca="false">General!AX52</f>
        <v>0</v>
      </c>
      <c r="K50" s="129" t="n">
        <f aca="false">SUM(G50:J50)</f>
        <v>0</v>
      </c>
      <c r="L50" s="92"/>
    </row>
    <row r="51" customFormat="false" ht="13.5" hidden="false" customHeight="false" outlineLevel="0" collapsed="false">
      <c r="A51" s="97"/>
      <c r="B51" s="126" t="n">
        <v>49</v>
      </c>
      <c r="C51" s="98"/>
      <c r="D51" s="127" t="n">
        <f aca="false">General!A53</f>
        <v>0</v>
      </c>
      <c r="E51" s="127" t="n">
        <f aca="false">General!B53</f>
        <v>0</v>
      </c>
      <c r="F51" s="98"/>
      <c r="G51" s="128" t="n">
        <f aca="false">General!I53</f>
        <v>0</v>
      </c>
      <c r="H51" s="128" t="n">
        <f aca="false">General!T53</f>
        <v>0</v>
      </c>
      <c r="I51" s="128" t="n">
        <f aca="false">General!AI53</f>
        <v>0</v>
      </c>
      <c r="J51" s="128" t="n">
        <f aca="false">General!AX53</f>
        <v>0</v>
      </c>
      <c r="K51" s="129" t="n">
        <f aca="false">SUM(G51:J51)</f>
        <v>0</v>
      </c>
      <c r="L51" s="92"/>
    </row>
    <row r="52" customFormat="false" ht="13.5" hidden="false" customHeight="false" outlineLevel="0" collapsed="false">
      <c r="A52" s="97"/>
      <c r="B52" s="126" t="n">
        <v>50</v>
      </c>
      <c r="C52" s="98"/>
      <c r="D52" s="127" t="n">
        <f aca="false">General!A54</f>
        <v>0</v>
      </c>
      <c r="E52" s="127" t="n">
        <f aca="false">General!B54</f>
        <v>0</v>
      </c>
      <c r="F52" s="98"/>
      <c r="G52" s="128" t="n">
        <f aca="false">General!I54</f>
        <v>0</v>
      </c>
      <c r="H52" s="128" t="n">
        <f aca="false">General!T54</f>
        <v>0</v>
      </c>
      <c r="I52" s="128" t="n">
        <f aca="false">General!AI54</f>
        <v>0</v>
      </c>
      <c r="J52" s="128" t="n">
        <f aca="false">General!AX54</f>
        <v>0</v>
      </c>
      <c r="K52" s="129" t="n">
        <f aca="false">SUM(G52:J52)</f>
        <v>0</v>
      </c>
      <c r="L52" s="92"/>
    </row>
    <row r="53" customFormat="false" ht="13.5" hidden="false" customHeight="false" outlineLevel="0" collapsed="false">
      <c r="A53" s="97"/>
      <c r="B53" s="126" t="n">
        <v>51</v>
      </c>
      <c r="C53" s="98"/>
      <c r="D53" s="127" t="n">
        <f aca="false">General!A55</f>
        <v>0</v>
      </c>
      <c r="E53" s="127" t="n">
        <f aca="false">General!B55</f>
        <v>0</v>
      </c>
      <c r="F53" s="98"/>
      <c r="G53" s="128" t="n">
        <f aca="false">General!I55</f>
        <v>0</v>
      </c>
      <c r="H53" s="128" t="n">
        <f aca="false">General!T55</f>
        <v>0</v>
      </c>
      <c r="I53" s="128" t="n">
        <f aca="false">General!AI55</f>
        <v>0</v>
      </c>
      <c r="J53" s="128" t="n">
        <f aca="false">General!AX55</f>
        <v>0</v>
      </c>
      <c r="K53" s="129" t="n">
        <f aca="false">SUM(G53:J53)</f>
        <v>0</v>
      </c>
      <c r="L53" s="92"/>
    </row>
    <row r="54" customFormat="false" ht="13.5" hidden="false" customHeight="false" outlineLevel="0" collapsed="false">
      <c r="A54" s="97"/>
      <c r="B54" s="126" t="n">
        <v>52</v>
      </c>
      <c r="C54" s="98"/>
      <c r="D54" s="127" t="n">
        <f aca="false">General!A56</f>
        <v>0</v>
      </c>
      <c r="E54" s="127" t="n">
        <f aca="false">General!B56</f>
        <v>0</v>
      </c>
      <c r="F54" s="98"/>
      <c r="G54" s="128" t="n">
        <f aca="false">General!I56</f>
        <v>0</v>
      </c>
      <c r="H54" s="128" t="n">
        <f aca="false">General!T56</f>
        <v>0</v>
      </c>
      <c r="I54" s="128" t="n">
        <f aca="false">General!AI56</f>
        <v>0</v>
      </c>
      <c r="J54" s="128" t="n">
        <f aca="false">General!AX56</f>
        <v>0</v>
      </c>
      <c r="K54" s="129" t="n">
        <f aca="false">SUM(G54:J54)</f>
        <v>0</v>
      </c>
      <c r="L54" s="92"/>
    </row>
    <row r="55" customFormat="false" ht="13.5" hidden="false" customHeight="false" outlineLevel="0" collapsed="false">
      <c r="A55" s="97"/>
      <c r="B55" s="126" t="n">
        <v>53</v>
      </c>
      <c r="C55" s="98"/>
      <c r="D55" s="127" t="n">
        <f aca="false">General!A57</f>
        <v>0</v>
      </c>
      <c r="E55" s="127" t="n">
        <f aca="false">General!B57</f>
        <v>0</v>
      </c>
      <c r="F55" s="98"/>
      <c r="G55" s="128" t="n">
        <f aca="false">General!I57</f>
        <v>0</v>
      </c>
      <c r="H55" s="128" t="n">
        <f aca="false">General!T57</f>
        <v>0</v>
      </c>
      <c r="I55" s="128" t="n">
        <f aca="false">General!AI57</f>
        <v>0</v>
      </c>
      <c r="J55" s="128" t="n">
        <f aca="false">General!AX57</f>
        <v>0</v>
      </c>
      <c r="K55" s="129" t="n">
        <f aca="false">SUM(G55:J55)</f>
        <v>0</v>
      </c>
      <c r="L55" s="92"/>
    </row>
    <row r="56" customFormat="false" ht="13.5" hidden="false" customHeight="false" outlineLevel="0" collapsed="false">
      <c r="A56" s="97"/>
      <c r="B56" s="126" t="n">
        <v>54</v>
      </c>
      <c r="C56" s="98"/>
      <c r="D56" s="127" t="n">
        <f aca="false">General!A58</f>
        <v>0</v>
      </c>
      <c r="E56" s="127" t="n">
        <f aca="false">General!B58</f>
        <v>0</v>
      </c>
      <c r="F56" s="98"/>
      <c r="G56" s="128" t="n">
        <f aca="false">General!I58</f>
        <v>0</v>
      </c>
      <c r="H56" s="128" t="n">
        <f aca="false">General!T58</f>
        <v>0</v>
      </c>
      <c r="I56" s="128" t="n">
        <f aca="false">General!AI58</f>
        <v>0</v>
      </c>
      <c r="J56" s="128" t="n">
        <f aca="false">General!AX58</f>
        <v>0</v>
      </c>
      <c r="K56" s="129" t="n">
        <f aca="false">SUM(G56:J56)</f>
        <v>0</v>
      </c>
      <c r="L56" s="92"/>
    </row>
    <row r="57" customFormat="false" ht="13.5" hidden="false" customHeight="false" outlineLevel="0" collapsed="false">
      <c r="A57" s="97"/>
      <c r="B57" s="126" t="n">
        <v>55</v>
      </c>
      <c r="C57" s="98"/>
      <c r="D57" s="127" t="n">
        <f aca="false">General!A59</f>
        <v>0</v>
      </c>
      <c r="E57" s="127" t="n">
        <f aca="false">General!B59</f>
        <v>0</v>
      </c>
      <c r="F57" s="98"/>
      <c r="G57" s="128" t="n">
        <f aca="false">General!I59</f>
        <v>0</v>
      </c>
      <c r="H57" s="128" t="n">
        <f aca="false">General!T59</f>
        <v>0</v>
      </c>
      <c r="I57" s="128" t="n">
        <f aca="false">General!AI59</f>
        <v>0</v>
      </c>
      <c r="J57" s="128" t="n">
        <f aca="false">General!AX59</f>
        <v>0</v>
      </c>
      <c r="K57" s="129" t="n">
        <f aca="false">SUM(G57:J57)</f>
        <v>0</v>
      </c>
      <c r="L57" s="92"/>
    </row>
    <row r="58" customFormat="false" ht="13.5" hidden="false" customHeight="false" outlineLevel="0" collapsed="false">
      <c r="A58" s="97"/>
      <c r="B58" s="126" t="n">
        <v>56</v>
      </c>
      <c r="C58" s="98"/>
      <c r="D58" s="127" t="n">
        <f aca="false">General!A60</f>
        <v>0</v>
      </c>
      <c r="E58" s="127" t="n">
        <f aca="false">General!B60</f>
        <v>0</v>
      </c>
      <c r="F58" s="98"/>
      <c r="G58" s="128" t="n">
        <f aca="false">General!I60</f>
        <v>0</v>
      </c>
      <c r="H58" s="128" t="n">
        <f aca="false">General!T60</f>
        <v>0</v>
      </c>
      <c r="I58" s="128" t="n">
        <f aca="false">General!AI60</f>
        <v>0</v>
      </c>
      <c r="J58" s="128" t="n">
        <f aca="false">General!AX60</f>
        <v>0</v>
      </c>
      <c r="K58" s="129" t="n">
        <f aca="false">SUM(G58:J58)</f>
        <v>0</v>
      </c>
      <c r="L58" s="92"/>
    </row>
    <row r="59" customFormat="false" ht="13.5" hidden="false" customHeight="false" outlineLevel="0" collapsed="false">
      <c r="A59" s="97"/>
      <c r="B59" s="126" t="n">
        <v>57</v>
      </c>
      <c r="C59" s="98"/>
      <c r="D59" s="127" t="n">
        <f aca="false">General!A61</f>
        <v>0</v>
      </c>
      <c r="E59" s="127" t="n">
        <f aca="false">General!B61</f>
        <v>0</v>
      </c>
      <c r="F59" s="98"/>
      <c r="G59" s="128" t="n">
        <f aca="false">General!I61</f>
        <v>0</v>
      </c>
      <c r="H59" s="128" t="n">
        <f aca="false">General!T61</f>
        <v>0</v>
      </c>
      <c r="I59" s="128" t="n">
        <f aca="false">General!AI61</f>
        <v>0</v>
      </c>
      <c r="J59" s="128" t="n">
        <f aca="false">General!AX61</f>
        <v>0</v>
      </c>
      <c r="K59" s="129" t="n">
        <f aca="false">SUM(G59:J59)</f>
        <v>0</v>
      </c>
      <c r="L59" s="92"/>
    </row>
    <row r="60" customFormat="false" ht="13.5" hidden="false" customHeight="false" outlineLevel="0" collapsed="false">
      <c r="A60" s="97"/>
      <c r="B60" s="126" t="n">
        <v>58</v>
      </c>
      <c r="C60" s="98"/>
      <c r="D60" s="127" t="n">
        <f aca="false">General!A62</f>
        <v>0</v>
      </c>
      <c r="E60" s="127" t="n">
        <f aca="false">General!B62</f>
        <v>0</v>
      </c>
      <c r="F60" s="98"/>
      <c r="G60" s="128" t="n">
        <f aca="false">General!I62</f>
        <v>0</v>
      </c>
      <c r="H60" s="128" t="n">
        <f aca="false">General!T62</f>
        <v>0</v>
      </c>
      <c r="I60" s="128" t="n">
        <f aca="false">General!AI62</f>
        <v>0</v>
      </c>
      <c r="J60" s="128" t="n">
        <f aca="false">General!AX62</f>
        <v>0</v>
      </c>
      <c r="K60" s="129" t="n">
        <f aca="false">SUM(G60:J60)</f>
        <v>0</v>
      </c>
      <c r="L60" s="92"/>
    </row>
    <row r="61" customFormat="false" ht="13.5" hidden="false" customHeight="false" outlineLevel="0" collapsed="false">
      <c r="A61" s="97"/>
      <c r="B61" s="126" t="n">
        <v>59</v>
      </c>
      <c r="C61" s="98"/>
      <c r="D61" s="127" t="n">
        <f aca="false">General!A63</f>
        <v>0</v>
      </c>
      <c r="E61" s="127" t="n">
        <f aca="false">General!B63</f>
        <v>0</v>
      </c>
      <c r="F61" s="98"/>
      <c r="G61" s="128" t="n">
        <f aca="false">General!I63</f>
        <v>0</v>
      </c>
      <c r="H61" s="128" t="n">
        <f aca="false">General!T63</f>
        <v>0</v>
      </c>
      <c r="I61" s="128" t="n">
        <f aca="false">General!AI63</f>
        <v>0</v>
      </c>
      <c r="J61" s="128" t="n">
        <f aca="false">General!AX63</f>
        <v>0</v>
      </c>
      <c r="K61" s="129" t="n">
        <f aca="false">SUM(G61:J61)</f>
        <v>0</v>
      </c>
      <c r="L61" s="92"/>
    </row>
    <row r="62" customFormat="false" ht="13.5" hidden="false" customHeight="false" outlineLevel="0" collapsed="false">
      <c r="A62" s="97"/>
      <c r="B62" s="126" t="n">
        <v>60</v>
      </c>
      <c r="C62" s="98"/>
      <c r="D62" s="127" t="n">
        <f aca="false">General!A64</f>
        <v>0</v>
      </c>
      <c r="E62" s="127" t="n">
        <f aca="false">General!B64</f>
        <v>0</v>
      </c>
      <c r="F62" s="98"/>
      <c r="G62" s="128" t="n">
        <f aca="false">General!I64</f>
        <v>0</v>
      </c>
      <c r="H62" s="128" t="n">
        <f aca="false">General!T64</f>
        <v>0</v>
      </c>
      <c r="I62" s="128" t="n">
        <f aca="false">General!AI64</f>
        <v>0</v>
      </c>
      <c r="J62" s="128" t="n">
        <f aca="false">General!AX64</f>
        <v>0</v>
      </c>
      <c r="K62" s="129" t="n">
        <f aca="false">SUM(G62:J62)</f>
        <v>0</v>
      </c>
      <c r="L62" s="92"/>
    </row>
    <row r="63" customFormat="false" ht="13.5" hidden="false" customHeight="false" outlineLevel="0" collapsed="false">
      <c r="A63" s="97"/>
      <c r="B63" s="126" t="n">
        <v>61</v>
      </c>
      <c r="C63" s="98"/>
      <c r="D63" s="127" t="n">
        <f aca="false">General!A65</f>
        <v>0</v>
      </c>
      <c r="E63" s="127" t="n">
        <f aca="false">General!B65</f>
        <v>0</v>
      </c>
      <c r="F63" s="98"/>
      <c r="G63" s="128" t="n">
        <f aca="false">General!I65</f>
        <v>0</v>
      </c>
      <c r="H63" s="128" t="n">
        <f aca="false">General!T65</f>
        <v>0</v>
      </c>
      <c r="I63" s="128" t="n">
        <f aca="false">General!AI65</f>
        <v>0</v>
      </c>
      <c r="J63" s="128" t="n">
        <f aca="false">General!AX65</f>
        <v>0</v>
      </c>
      <c r="K63" s="129" t="n">
        <f aca="false">SUM(G63:J63)</f>
        <v>0</v>
      </c>
      <c r="L63" s="92"/>
    </row>
    <row r="64" customFormat="false" ht="13.5" hidden="false" customHeight="false" outlineLevel="0" collapsed="false">
      <c r="A64" s="97"/>
      <c r="B64" s="126" t="n">
        <v>62</v>
      </c>
      <c r="C64" s="98"/>
      <c r="D64" s="127" t="n">
        <f aca="false">General!A66</f>
        <v>0</v>
      </c>
      <c r="E64" s="127" t="n">
        <f aca="false">General!B66</f>
        <v>0</v>
      </c>
      <c r="F64" s="98"/>
      <c r="G64" s="128" t="n">
        <f aca="false">General!I66</f>
        <v>0</v>
      </c>
      <c r="H64" s="128" t="n">
        <f aca="false">General!T66</f>
        <v>0</v>
      </c>
      <c r="I64" s="128" t="n">
        <f aca="false">General!AI66</f>
        <v>0</v>
      </c>
      <c r="J64" s="128" t="n">
        <f aca="false">General!AX66</f>
        <v>0</v>
      </c>
      <c r="K64" s="129" t="n">
        <f aca="false">SUM(G64:J64)</f>
        <v>0</v>
      </c>
      <c r="L64" s="92"/>
    </row>
    <row r="65" customFormat="false" ht="13.5" hidden="false" customHeight="false" outlineLevel="0" collapsed="false">
      <c r="A65" s="97"/>
      <c r="B65" s="126" t="n">
        <v>63</v>
      </c>
      <c r="C65" s="98"/>
      <c r="D65" s="127" t="n">
        <f aca="false">General!A67</f>
        <v>0</v>
      </c>
      <c r="E65" s="127" t="n">
        <f aca="false">General!B67</f>
        <v>0</v>
      </c>
      <c r="F65" s="98"/>
      <c r="G65" s="128" t="n">
        <f aca="false">General!I67</f>
        <v>0</v>
      </c>
      <c r="H65" s="128" t="n">
        <f aca="false">General!T67</f>
        <v>0</v>
      </c>
      <c r="I65" s="128" t="n">
        <f aca="false">General!AI67</f>
        <v>0</v>
      </c>
      <c r="J65" s="128" t="n">
        <f aca="false">General!AX67</f>
        <v>0</v>
      </c>
      <c r="K65" s="129" t="n">
        <f aca="false">SUM(G65:J65)</f>
        <v>0</v>
      </c>
      <c r="L65" s="92"/>
    </row>
    <row r="66" customFormat="false" ht="13.5" hidden="false" customHeight="false" outlineLevel="0" collapsed="false">
      <c r="A66" s="97"/>
      <c r="B66" s="126" t="n">
        <v>64</v>
      </c>
      <c r="C66" s="98"/>
      <c r="D66" s="127" t="n">
        <f aca="false">General!A68</f>
        <v>0</v>
      </c>
      <c r="E66" s="127" t="n">
        <f aca="false">General!B68</f>
        <v>0</v>
      </c>
      <c r="F66" s="98"/>
      <c r="G66" s="128" t="n">
        <f aca="false">General!I68</f>
        <v>0</v>
      </c>
      <c r="H66" s="128" t="n">
        <f aca="false">General!T68</f>
        <v>0</v>
      </c>
      <c r="I66" s="128" t="n">
        <f aca="false">General!AI68</f>
        <v>0</v>
      </c>
      <c r="J66" s="128" t="n">
        <f aca="false">General!AX68</f>
        <v>0</v>
      </c>
      <c r="K66" s="129" t="n">
        <f aca="false">SUM(G66:J66)</f>
        <v>0</v>
      </c>
      <c r="L66" s="92"/>
    </row>
    <row r="67" customFormat="false" ht="13.5" hidden="false" customHeight="false" outlineLevel="0" collapsed="false">
      <c r="A67" s="97"/>
      <c r="B67" s="126" t="n">
        <v>65</v>
      </c>
      <c r="C67" s="98"/>
      <c r="D67" s="127" t="n">
        <f aca="false">General!A69</f>
        <v>0</v>
      </c>
      <c r="E67" s="127" t="n">
        <f aca="false">General!B69</f>
        <v>0</v>
      </c>
      <c r="F67" s="98"/>
      <c r="G67" s="128" t="n">
        <f aca="false">General!I69</f>
        <v>0</v>
      </c>
      <c r="H67" s="128" t="n">
        <f aca="false">General!T69</f>
        <v>0</v>
      </c>
      <c r="I67" s="128" t="n">
        <f aca="false">General!AI69</f>
        <v>0</v>
      </c>
      <c r="J67" s="128" t="n">
        <f aca="false">General!AX69</f>
        <v>0</v>
      </c>
      <c r="K67" s="129" t="n">
        <f aca="false">SUM(G67:J67)</f>
        <v>0</v>
      </c>
      <c r="L67" s="92"/>
    </row>
    <row r="68" customFormat="false" ht="13.5" hidden="false" customHeight="false" outlineLevel="0" collapsed="false">
      <c r="A68" s="97"/>
      <c r="B68" s="126" t="n">
        <v>66</v>
      </c>
      <c r="C68" s="98"/>
      <c r="D68" s="127" t="n">
        <f aca="false">General!A70</f>
        <v>0</v>
      </c>
      <c r="E68" s="127" t="n">
        <f aca="false">General!B70</f>
        <v>0</v>
      </c>
      <c r="F68" s="98"/>
      <c r="G68" s="128" t="n">
        <f aca="false">General!I70</f>
        <v>0</v>
      </c>
      <c r="H68" s="128" t="n">
        <f aca="false">General!T70</f>
        <v>0</v>
      </c>
      <c r="I68" s="128" t="n">
        <f aca="false">General!AI70</f>
        <v>0</v>
      </c>
      <c r="J68" s="128" t="n">
        <f aca="false">General!AX70</f>
        <v>0</v>
      </c>
      <c r="K68" s="129" t="n">
        <f aca="false">SUM(G68:J68)</f>
        <v>0</v>
      </c>
      <c r="L68" s="92"/>
    </row>
    <row r="69" customFormat="false" ht="13.5" hidden="false" customHeight="false" outlineLevel="0" collapsed="false">
      <c r="A69" s="97"/>
      <c r="B69" s="126" t="n">
        <v>67</v>
      </c>
      <c r="C69" s="98"/>
      <c r="D69" s="127" t="n">
        <f aca="false">General!A71</f>
        <v>0</v>
      </c>
      <c r="E69" s="127" t="n">
        <f aca="false">General!B71</f>
        <v>0</v>
      </c>
      <c r="F69" s="98"/>
      <c r="G69" s="128" t="n">
        <f aca="false">General!I71</f>
        <v>0</v>
      </c>
      <c r="H69" s="128" t="n">
        <f aca="false">General!T71</f>
        <v>0</v>
      </c>
      <c r="I69" s="128" t="n">
        <f aca="false">General!AI71</f>
        <v>0</v>
      </c>
      <c r="J69" s="128" t="n">
        <f aca="false">General!AX71</f>
        <v>0</v>
      </c>
      <c r="K69" s="129" t="n">
        <f aca="false">SUM(G69:J69)</f>
        <v>0</v>
      </c>
      <c r="L69" s="92"/>
    </row>
    <row r="70" customFormat="false" ht="13.5" hidden="false" customHeight="false" outlineLevel="0" collapsed="false">
      <c r="A70" s="97"/>
      <c r="B70" s="126" t="n">
        <v>68</v>
      </c>
      <c r="C70" s="98"/>
      <c r="D70" s="127" t="n">
        <f aca="false">General!A72</f>
        <v>0</v>
      </c>
      <c r="E70" s="127" t="n">
        <f aca="false">General!B72</f>
        <v>0</v>
      </c>
      <c r="F70" s="98"/>
      <c r="G70" s="128" t="n">
        <f aca="false">General!I72</f>
        <v>0</v>
      </c>
      <c r="H70" s="128" t="n">
        <f aca="false">General!T72</f>
        <v>0</v>
      </c>
      <c r="I70" s="128" t="n">
        <f aca="false">General!AI72</f>
        <v>0</v>
      </c>
      <c r="J70" s="128" t="n">
        <f aca="false">General!AX72</f>
        <v>0</v>
      </c>
      <c r="K70" s="129" t="n">
        <f aca="false">SUM(G70:J70)</f>
        <v>0</v>
      </c>
      <c r="L70" s="92"/>
    </row>
    <row r="71" customFormat="false" ht="13.5" hidden="false" customHeight="false" outlineLevel="0" collapsed="false">
      <c r="A71" s="97"/>
      <c r="B71" s="126" t="n">
        <v>69</v>
      </c>
      <c r="C71" s="98"/>
      <c r="D71" s="127" t="n">
        <f aca="false">General!A73</f>
        <v>0</v>
      </c>
      <c r="E71" s="127" t="n">
        <f aca="false">General!B73</f>
        <v>0</v>
      </c>
      <c r="F71" s="98"/>
      <c r="G71" s="128" t="n">
        <f aca="false">General!I73</f>
        <v>0</v>
      </c>
      <c r="H71" s="128" t="n">
        <f aca="false">General!T73</f>
        <v>0</v>
      </c>
      <c r="I71" s="128" t="n">
        <f aca="false">General!AI73</f>
        <v>0</v>
      </c>
      <c r="J71" s="128" t="n">
        <f aca="false">General!AX73</f>
        <v>0</v>
      </c>
      <c r="K71" s="129" t="n">
        <f aca="false">SUM(G71:J71)</f>
        <v>0</v>
      </c>
      <c r="L71" s="92"/>
    </row>
    <row r="72" customFormat="false" ht="13.5" hidden="false" customHeight="false" outlineLevel="0" collapsed="false">
      <c r="A72" s="97"/>
      <c r="B72" s="126" t="n">
        <v>70</v>
      </c>
      <c r="C72" s="98"/>
      <c r="D72" s="127" t="n">
        <f aca="false">General!A74</f>
        <v>0</v>
      </c>
      <c r="E72" s="127" t="n">
        <f aca="false">General!B74</f>
        <v>0</v>
      </c>
      <c r="F72" s="98"/>
      <c r="G72" s="128" t="n">
        <f aca="false">General!I74</f>
        <v>0</v>
      </c>
      <c r="H72" s="128" t="n">
        <f aca="false">General!T74</f>
        <v>0</v>
      </c>
      <c r="I72" s="128" t="n">
        <f aca="false">General!AI74</f>
        <v>0</v>
      </c>
      <c r="J72" s="128" t="n">
        <f aca="false">General!AX74</f>
        <v>0</v>
      </c>
      <c r="K72" s="129" t="n">
        <f aca="false">SUM(G72:J72)</f>
        <v>0</v>
      </c>
      <c r="L72" s="92"/>
    </row>
    <row r="73" customFormat="false" ht="13.5" hidden="false" customHeight="false" outlineLevel="0" collapsed="false">
      <c r="A73" s="97"/>
      <c r="B73" s="126" t="n">
        <v>71</v>
      </c>
      <c r="C73" s="98"/>
      <c r="D73" s="127" t="n">
        <f aca="false">General!A75</f>
        <v>0</v>
      </c>
      <c r="E73" s="127" t="n">
        <f aca="false">General!B75</f>
        <v>0</v>
      </c>
      <c r="F73" s="98"/>
      <c r="G73" s="128" t="n">
        <f aca="false">General!I75</f>
        <v>0</v>
      </c>
      <c r="H73" s="128" t="n">
        <f aca="false">General!T75</f>
        <v>0</v>
      </c>
      <c r="I73" s="128" t="n">
        <f aca="false">General!AI75</f>
        <v>0</v>
      </c>
      <c r="J73" s="128" t="n">
        <f aca="false">General!AX75</f>
        <v>0</v>
      </c>
      <c r="K73" s="129" t="n">
        <f aca="false">SUM(G73:J73)</f>
        <v>0</v>
      </c>
      <c r="L73" s="92"/>
    </row>
    <row r="74" customFormat="false" ht="13.5" hidden="false" customHeight="false" outlineLevel="0" collapsed="false">
      <c r="A74" s="97"/>
      <c r="B74" s="126" t="n">
        <v>72</v>
      </c>
      <c r="C74" s="98"/>
      <c r="D74" s="127" t="n">
        <f aca="false">General!A76</f>
        <v>0</v>
      </c>
      <c r="E74" s="127" t="n">
        <f aca="false">General!B76</f>
        <v>0</v>
      </c>
      <c r="F74" s="98"/>
      <c r="G74" s="128" t="n">
        <f aca="false">General!I76</f>
        <v>0</v>
      </c>
      <c r="H74" s="128" t="n">
        <f aca="false">General!T76</f>
        <v>0</v>
      </c>
      <c r="I74" s="128" t="n">
        <f aca="false">General!AI76</f>
        <v>0</v>
      </c>
      <c r="J74" s="128" t="n">
        <f aca="false">General!AX76</f>
        <v>0</v>
      </c>
      <c r="K74" s="129" t="n">
        <f aca="false">SUM(G74:J74)</f>
        <v>0</v>
      </c>
      <c r="L74" s="92"/>
    </row>
    <row r="75" customFormat="false" ht="13.5" hidden="false" customHeight="false" outlineLevel="0" collapsed="false">
      <c r="A75" s="97"/>
      <c r="B75" s="126" t="n">
        <v>73</v>
      </c>
      <c r="C75" s="98"/>
      <c r="D75" s="127" t="n">
        <f aca="false">General!A77</f>
        <v>0</v>
      </c>
      <c r="E75" s="127" t="n">
        <f aca="false">General!B77</f>
        <v>0</v>
      </c>
      <c r="F75" s="98"/>
      <c r="G75" s="128" t="n">
        <f aca="false">General!I77</f>
        <v>0</v>
      </c>
      <c r="H75" s="128" t="n">
        <f aca="false">General!T77</f>
        <v>0</v>
      </c>
      <c r="I75" s="128" t="n">
        <f aca="false">General!AI77</f>
        <v>0</v>
      </c>
      <c r="J75" s="128" t="n">
        <f aca="false">General!AX77</f>
        <v>0</v>
      </c>
      <c r="K75" s="129" t="n">
        <f aca="false">SUM(G75:J75)</f>
        <v>0</v>
      </c>
      <c r="L75" s="92"/>
    </row>
    <row r="76" customFormat="false" ht="13.5" hidden="false" customHeight="false" outlineLevel="0" collapsed="false">
      <c r="A76" s="97"/>
      <c r="B76" s="126" t="n">
        <v>74</v>
      </c>
      <c r="C76" s="98"/>
      <c r="D76" s="127" t="n">
        <f aca="false">General!A78</f>
        <v>0</v>
      </c>
      <c r="E76" s="127" t="n">
        <f aca="false">General!B78</f>
        <v>0</v>
      </c>
      <c r="F76" s="98"/>
      <c r="G76" s="128" t="n">
        <f aca="false">General!I78</f>
        <v>0</v>
      </c>
      <c r="H76" s="128" t="n">
        <f aca="false">General!T78</f>
        <v>0</v>
      </c>
      <c r="I76" s="128" t="n">
        <f aca="false">General!AI78</f>
        <v>0</v>
      </c>
      <c r="J76" s="128" t="n">
        <f aca="false">General!AX78</f>
        <v>0</v>
      </c>
      <c r="K76" s="129" t="n">
        <f aca="false">SUM(G76:J76)</f>
        <v>0</v>
      </c>
      <c r="L76" s="92"/>
    </row>
    <row r="77" customFormat="false" ht="13.5" hidden="false" customHeight="false" outlineLevel="0" collapsed="false">
      <c r="A77" s="97"/>
      <c r="B77" s="126" t="n">
        <v>75</v>
      </c>
      <c r="C77" s="98"/>
      <c r="D77" s="127" t="n">
        <f aca="false">General!A79</f>
        <v>0</v>
      </c>
      <c r="E77" s="127" t="n">
        <f aca="false">General!B79</f>
        <v>0</v>
      </c>
      <c r="F77" s="98"/>
      <c r="G77" s="128" t="n">
        <f aca="false">General!I79</f>
        <v>0</v>
      </c>
      <c r="H77" s="128" t="n">
        <f aca="false">General!T79</f>
        <v>0</v>
      </c>
      <c r="I77" s="128" t="n">
        <f aca="false">General!AI79</f>
        <v>0</v>
      </c>
      <c r="J77" s="128" t="n">
        <f aca="false">General!AX79</f>
        <v>0</v>
      </c>
      <c r="K77" s="129" t="n">
        <f aca="false">SUM(G77:J77)</f>
        <v>0</v>
      </c>
      <c r="L77" s="92"/>
    </row>
    <row r="78" customFormat="false" ht="13.5" hidden="false" customHeight="false" outlineLevel="0" collapsed="false">
      <c r="A78" s="97"/>
      <c r="B78" s="126" t="n">
        <v>76</v>
      </c>
      <c r="C78" s="98"/>
      <c r="D78" s="127" t="n">
        <f aca="false">General!A80</f>
        <v>0</v>
      </c>
      <c r="E78" s="127" t="n">
        <f aca="false">General!B80</f>
        <v>0</v>
      </c>
      <c r="F78" s="98"/>
      <c r="G78" s="128" t="n">
        <f aca="false">General!I80</f>
        <v>0</v>
      </c>
      <c r="H78" s="128" t="n">
        <f aca="false">General!T80</f>
        <v>0</v>
      </c>
      <c r="I78" s="128" t="n">
        <f aca="false">General!AI80</f>
        <v>0</v>
      </c>
      <c r="J78" s="128" t="n">
        <f aca="false">General!AX80</f>
        <v>0</v>
      </c>
      <c r="K78" s="129" t="n">
        <f aca="false">SUM(G78:J78)</f>
        <v>0</v>
      </c>
      <c r="L78" s="92"/>
    </row>
    <row r="79" customFormat="false" ht="13.5" hidden="false" customHeight="false" outlineLevel="0" collapsed="false">
      <c r="A79" s="97"/>
      <c r="B79" s="126" t="n">
        <v>77</v>
      </c>
      <c r="C79" s="98"/>
      <c r="D79" s="127" t="n">
        <f aca="false">General!A81</f>
        <v>0</v>
      </c>
      <c r="E79" s="127" t="n">
        <f aca="false">General!B81</f>
        <v>0</v>
      </c>
      <c r="F79" s="98"/>
      <c r="G79" s="128" t="n">
        <f aca="false">General!I81</f>
        <v>0</v>
      </c>
      <c r="H79" s="128" t="n">
        <f aca="false">General!T81</f>
        <v>0</v>
      </c>
      <c r="I79" s="128" t="n">
        <f aca="false">General!AI81</f>
        <v>0</v>
      </c>
      <c r="J79" s="128" t="n">
        <f aca="false">General!AX81</f>
        <v>0</v>
      </c>
      <c r="K79" s="129" t="n">
        <f aca="false">SUM(G79:J79)</f>
        <v>0</v>
      </c>
      <c r="L79" s="92"/>
    </row>
    <row r="80" customFormat="false" ht="13.5" hidden="false" customHeight="false" outlineLevel="0" collapsed="false">
      <c r="A80" s="97"/>
      <c r="B80" s="126" t="n">
        <v>78</v>
      </c>
      <c r="C80" s="98"/>
      <c r="D80" s="127" t="n">
        <f aca="false">General!A82</f>
        <v>0</v>
      </c>
      <c r="E80" s="127" t="n">
        <f aca="false">General!B82</f>
        <v>0</v>
      </c>
      <c r="F80" s="98"/>
      <c r="G80" s="128" t="n">
        <f aca="false">General!I82</f>
        <v>0</v>
      </c>
      <c r="H80" s="128" t="n">
        <f aca="false">General!T82</f>
        <v>0</v>
      </c>
      <c r="I80" s="128" t="n">
        <f aca="false">General!AI82</f>
        <v>0</v>
      </c>
      <c r="J80" s="128" t="n">
        <f aca="false">General!AX82</f>
        <v>0</v>
      </c>
      <c r="K80" s="129" t="n">
        <f aca="false">SUM(G80:J80)</f>
        <v>0</v>
      </c>
      <c r="L80" s="92"/>
    </row>
    <row r="81" customFormat="false" ht="13.5" hidden="false" customHeight="false" outlineLevel="0" collapsed="false">
      <c r="A81" s="97"/>
      <c r="B81" s="126" t="n">
        <v>79</v>
      </c>
      <c r="C81" s="98"/>
      <c r="D81" s="127" t="n">
        <f aca="false">General!A83</f>
        <v>0</v>
      </c>
      <c r="E81" s="127" t="n">
        <f aca="false">General!B83</f>
        <v>0</v>
      </c>
      <c r="F81" s="98"/>
      <c r="G81" s="128" t="n">
        <f aca="false">General!I83</f>
        <v>0</v>
      </c>
      <c r="H81" s="128" t="n">
        <f aca="false">General!T83</f>
        <v>0</v>
      </c>
      <c r="I81" s="128" t="n">
        <f aca="false">General!AI83</f>
        <v>0</v>
      </c>
      <c r="J81" s="128" t="n">
        <f aca="false">General!AX83</f>
        <v>0</v>
      </c>
      <c r="K81" s="129" t="n">
        <f aca="false">SUM(G81:J81)</f>
        <v>0</v>
      </c>
      <c r="L81" s="92"/>
    </row>
    <row r="82" customFormat="false" ht="13.5" hidden="false" customHeight="false" outlineLevel="0" collapsed="false">
      <c r="A82" s="97"/>
      <c r="B82" s="126" t="n">
        <v>80</v>
      </c>
      <c r="C82" s="98"/>
      <c r="D82" s="127" t="n">
        <f aca="false">General!A84</f>
        <v>0</v>
      </c>
      <c r="E82" s="127" t="n">
        <f aca="false">General!B84</f>
        <v>0</v>
      </c>
      <c r="F82" s="98"/>
      <c r="G82" s="128" t="n">
        <f aca="false">General!I84</f>
        <v>0</v>
      </c>
      <c r="H82" s="128" t="n">
        <f aca="false">General!T84</f>
        <v>0</v>
      </c>
      <c r="I82" s="128" t="n">
        <f aca="false">General!AI84</f>
        <v>0</v>
      </c>
      <c r="J82" s="128" t="n">
        <f aca="false">General!AX84</f>
        <v>0</v>
      </c>
      <c r="K82" s="129" t="n">
        <f aca="false">SUM(G82:J82)</f>
        <v>0</v>
      </c>
      <c r="L82" s="92"/>
    </row>
    <row r="83" customFormat="false" ht="13.5" hidden="false" customHeight="false" outlineLevel="0" collapsed="false">
      <c r="A83" s="97"/>
      <c r="B83" s="126" t="n">
        <v>81</v>
      </c>
      <c r="C83" s="98"/>
      <c r="D83" s="127" t="n">
        <f aca="false">General!A85</f>
        <v>0</v>
      </c>
      <c r="E83" s="127" t="n">
        <f aca="false">General!B85</f>
        <v>0</v>
      </c>
      <c r="F83" s="98"/>
      <c r="G83" s="128" t="n">
        <f aca="false">General!I85</f>
        <v>0</v>
      </c>
      <c r="H83" s="128" t="n">
        <f aca="false">General!T85</f>
        <v>0</v>
      </c>
      <c r="I83" s="128" t="n">
        <f aca="false">General!AI85</f>
        <v>0</v>
      </c>
      <c r="J83" s="128" t="n">
        <f aca="false">General!AX85</f>
        <v>0</v>
      </c>
      <c r="K83" s="129" t="n">
        <f aca="false">SUM(G83:J83)</f>
        <v>0</v>
      </c>
      <c r="L83" s="92"/>
    </row>
    <row r="84" customFormat="false" ht="13.5" hidden="false" customHeight="false" outlineLevel="0" collapsed="false">
      <c r="A84" s="97"/>
      <c r="B84" s="126" t="n">
        <v>82</v>
      </c>
      <c r="C84" s="98"/>
      <c r="D84" s="127" t="n">
        <f aca="false">General!A86</f>
        <v>0</v>
      </c>
      <c r="E84" s="127" t="n">
        <f aca="false">General!B86</f>
        <v>0</v>
      </c>
      <c r="F84" s="98"/>
      <c r="G84" s="128" t="n">
        <f aca="false">General!I86</f>
        <v>0</v>
      </c>
      <c r="H84" s="128" t="n">
        <f aca="false">General!T86</f>
        <v>0</v>
      </c>
      <c r="I84" s="128" t="n">
        <f aca="false">General!AI86</f>
        <v>0</v>
      </c>
      <c r="J84" s="128" t="n">
        <f aca="false">General!AX86</f>
        <v>0</v>
      </c>
      <c r="K84" s="129" t="n">
        <f aca="false">SUM(G84:J84)</f>
        <v>0</v>
      </c>
      <c r="L84" s="92"/>
    </row>
    <row r="85" customFormat="false" ht="13.5" hidden="false" customHeight="false" outlineLevel="0" collapsed="false">
      <c r="A85" s="97"/>
      <c r="B85" s="126" t="n">
        <v>83</v>
      </c>
      <c r="C85" s="98"/>
      <c r="D85" s="127" t="n">
        <f aca="false">General!A87</f>
        <v>0</v>
      </c>
      <c r="E85" s="127" t="n">
        <f aca="false">General!B87</f>
        <v>0</v>
      </c>
      <c r="F85" s="98"/>
      <c r="G85" s="128" t="n">
        <f aca="false">General!I87</f>
        <v>0</v>
      </c>
      <c r="H85" s="128" t="n">
        <f aca="false">General!T87</f>
        <v>0</v>
      </c>
      <c r="I85" s="128" t="n">
        <f aca="false">General!AI87</f>
        <v>0</v>
      </c>
      <c r="J85" s="128" t="n">
        <f aca="false">General!AX87</f>
        <v>0</v>
      </c>
      <c r="K85" s="129" t="n">
        <f aca="false">SUM(G85:J85)</f>
        <v>0</v>
      </c>
      <c r="L85" s="92"/>
    </row>
    <row r="86" customFormat="false" ht="13.5" hidden="false" customHeight="false" outlineLevel="0" collapsed="false">
      <c r="A86" s="97"/>
      <c r="B86" s="126" t="n">
        <v>84</v>
      </c>
      <c r="C86" s="98"/>
      <c r="D86" s="127" t="n">
        <f aca="false">General!A88</f>
        <v>0</v>
      </c>
      <c r="E86" s="127" t="n">
        <f aca="false">General!B88</f>
        <v>0</v>
      </c>
      <c r="F86" s="98"/>
      <c r="G86" s="128" t="n">
        <f aca="false">General!I88</f>
        <v>0</v>
      </c>
      <c r="H86" s="128" t="n">
        <f aca="false">General!T88</f>
        <v>0</v>
      </c>
      <c r="I86" s="128" t="n">
        <f aca="false">General!AI88</f>
        <v>0</v>
      </c>
      <c r="J86" s="128" t="n">
        <f aca="false">General!AX88</f>
        <v>0</v>
      </c>
      <c r="K86" s="129" t="n">
        <f aca="false">SUM(G86:J86)</f>
        <v>0</v>
      </c>
      <c r="L86" s="92"/>
    </row>
    <row r="87" customFormat="false" ht="13.5" hidden="false" customHeight="false" outlineLevel="0" collapsed="false">
      <c r="A87" s="97"/>
      <c r="B87" s="126" t="n">
        <v>85</v>
      </c>
      <c r="C87" s="98"/>
      <c r="D87" s="127" t="n">
        <f aca="false">General!A89</f>
        <v>0</v>
      </c>
      <c r="E87" s="127" t="n">
        <f aca="false">General!B89</f>
        <v>0</v>
      </c>
      <c r="F87" s="98"/>
      <c r="G87" s="128" t="n">
        <f aca="false">General!I89</f>
        <v>0</v>
      </c>
      <c r="H87" s="128" t="n">
        <f aca="false">General!T89</f>
        <v>0</v>
      </c>
      <c r="I87" s="128" t="n">
        <f aca="false">General!AI89</f>
        <v>0</v>
      </c>
      <c r="J87" s="128" t="n">
        <f aca="false">General!AX89</f>
        <v>0</v>
      </c>
      <c r="K87" s="129" t="n">
        <f aca="false">SUM(G87:J87)</f>
        <v>0</v>
      </c>
      <c r="L87" s="92"/>
    </row>
    <row r="88" customFormat="false" ht="13.5" hidden="false" customHeight="false" outlineLevel="0" collapsed="false">
      <c r="A88" s="97"/>
      <c r="B88" s="126" t="n">
        <v>86</v>
      </c>
      <c r="C88" s="98"/>
      <c r="D88" s="127" t="n">
        <f aca="false">General!A90</f>
        <v>0</v>
      </c>
      <c r="E88" s="127" t="n">
        <f aca="false">General!B90</f>
        <v>0</v>
      </c>
      <c r="F88" s="98"/>
      <c r="G88" s="128" t="n">
        <f aca="false">General!I90</f>
        <v>0</v>
      </c>
      <c r="H88" s="128" t="n">
        <f aca="false">General!T90</f>
        <v>0</v>
      </c>
      <c r="I88" s="128" t="n">
        <f aca="false">General!AI90</f>
        <v>0</v>
      </c>
      <c r="J88" s="128" t="n">
        <f aca="false">General!AX90</f>
        <v>0</v>
      </c>
      <c r="K88" s="129" t="n">
        <f aca="false">SUM(G88:J88)</f>
        <v>0</v>
      </c>
      <c r="L88" s="92"/>
    </row>
    <row r="89" customFormat="false" ht="13.5" hidden="false" customHeight="false" outlineLevel="0" collapsed="false">
      <c r="A89" s="97"/>
      <c r="B89" s="126" t="n">
        <v>87</v>
      </c>
      <c r="C89" s="98"/>
      <c r="D89" s="127" t="n">
        <f aca="false">General!A91</f>
        <v>0</v>
      </c>
      <c r="E89" s="127" t="n">
        <f aca="false">General!B91</f>
        <v>0</v>
      </c>
      <c r="F89" s="98"/>
      <c r="G89" s="128" t="n">
        <f aca="false">General!I91</f>
        <v>0</v>
      </c>
      <c r="H89" s="128" t="n">
        <f aca="false">General!T91</f>
        <v>0</v>
      </c>
      <c r="I89" s="128" t="n">
        <f aca="false">General!AI91</f>
        <v>0</v>
      </c>
      <c r="J89" s="128" t="n">
        <f aca="false">General!AX91</f>
        <v>0</v>
      </c>
      <c r="K89" s="129" t="n">
        <f aca="false">SUM(G89:J89)</f>
        <v>0</v>
      </c>
      <c r="L89" s="92"/>
    </row>
    <row r="90" customFormat="false" ht="13.5" hidden="false" customHeight="false" outlineLevel="0" collapsed="false">
      <c r="A90" s="97"/>
      <c r="B90" s="126" t="n">
        <v>88</v>
      </c>
      <c r="C90" s="98"/>
      <c r="D90" s="127" t="n">
        <f aca="false">General!A92</f>
        <v>0</v>
      </c>
      <c r="E90" s="127" t="n">
        <f aca="false">General!B92</f>
        <v>0</v>
      </c>
      <c r="F90" s="98"/>
      <c r="G90" s="128" t="n">
        <f aca="false">General!I92</f>
        <v>0</v>
      </c>
      <c r="H90" s="128" t="n">
        <f aca="false">General!T92</f>
        <v>0</v>
      </c>
      <c r="I90" s="128" t="n">
        <f aca="false">General!AI92</f>
        <v>0</v>
      </c>
      <c r="J90" s="128" t="n">
        <f aca="false">General!AX92</f>
        <v>0</v>
      </c>
      <c r="K90" s="129" t="n">
        <f aca="false">SUM(G90:J90)</f>
        <v>0</v>
      </c>
      <c r="L90" s="92"/>
    </row>
    <row r="91" customFormat="false" ht="13.5" hidden="false" customHeight="false" outlineLevel="0" collapsed="false">
      <c r="A91" s="97"/>
      <c r="B91" s="126" t="n">
        <v>89</v>
      </c>
      <c r="C91" s="98"/>
      <c r="D91" s="127" t="n">
        <f aca="false">General!A93</f>
        <v>0</v>
      </c>
      <c r="E91" s="127" t="n">
        <f aca="false">General!B93</f>
        <v>0</v>
      </c>
      <c r="F91" s="98"/>
      <c r="G91" s="128" t="n">
        <f aca="false">General!I93</f>
        <v>0</v>
      </c>
      <c r="H91" s="128" t="n">
        <f aca="false">General!T93</f>
        <v>0</v>
      </c>
      <c r="I91" s="128" t="n">
        <f aca="false">General!AI93</f>
        <v>0</v>
      </c>
      <c r="J91" s="128" t="n">
        <f aca="false">General!AX93</f>
        <v>0</v>
      </c>
      <c r="K91" s="129" t="n">
        <f aca="false">SUM(G91:J91)</f>
        <v>0</v>
      </c>
      <c r="L91" s="92"/>
    </row>
    <row r="92" customFormat="false" ht="13.5" hidden="false" customHeight="false" outlineLevel="0" collapsed="false">
      <c r="A92" s="97"/>
      <c r="B92" s="126" t="n">
        <v>90</v>
      </c>
      <c r="C92" s="98"/>
      <c r="D92" s="127" t="n">
        <f aca="false">General!A94</f>
        <v>0</v>
      </c>
      <c r="E92" s="127" t="n">
        <f aca="false">General!B94</f>
        <v>0</v>
      </c>
      <c r="F92" s="98"/>
      <c r="G92" s="128" t="n">
        <f aca="false">General!I94</f>
        <v>0</v>
      </c>
      <c r="H92" s="128" t="n">
        <f aca="false">General!T94</f>
        <v>0</v>
      </c>
      <c r="I92" s="128" t="n">
        <f aca="false">General!AI94</f>
        <v>0</v>
      </c>
      <c r="J92" s="128" t="n">
        <f aca="false">General!AX94</f>
        <v>0</v>
      </c>
      <c r="K92" s="129" t="n">
        <f aca="false">SUM(G92:J92)</f>
        <v>0</v>
      </c>
      <c r="L92" s="92"/>
    </row>
    <row r="93" customFormat="false" ht="13.5" hidden="false" customHeight="false" outlineLevel="0" collapsed="false">
      <c r="A93" s="97"/>
      <c r="B93" s="126" t="n">
        <v>91</v>
      </c>
      <c r="C93" s="98"/>
      <c r="D93" s="127" t="n">
        <f aca="false">General!A95</f>
        <v>0</v>
      </c>
      <c r="E93" s="127" t="n">
        <f aca="false">General!B95</f>
        <v>0</v>
      </c>
      <c r="F93" s="98"/>
      <c r="G93" s="128" t="n">
        <f aca="false">General!I95</f>
        <v>0</v>
      </c>
      <c r="H93" s="128" t="n">
        <f aca="false">General!T95</f>
        <v>0</v>
      </c>
      <c r="I93" s="128" t="n">
        <f aca="false">General!AI95</f>
        <v>0</v>
      </c>
      <c r="J93" s="128" t="n">
        <f aca="false">General!AX95</f>
        <v>0</v>
      </c>
      <c r="K93" s="129" t="n">
        <f aca="false">SUM(G93:J93)</f>
        <v>0</v>
      </c>
      <c r="L93" s="92"/>
    </row>
    <row r="94" customFormat="false" ht="13.5" hidden="false" customHeight="false" outlineLevel="0" collapsed="false">
      <c r="A94" s="97"/>
      <c r="B94" s="126" t="n">
        <v>92</v>
      </c>
      <c r="C94" s="98"/>
      <c r="D94" s="127" t="n">
        <f aca="false">General!A96</f>
        <v>0</v>
      </c>
      <c r="E94" s="127" t="n">
        <f aca="false">General!B96</f>
        <v>0</v>
      </c>
      <c r="F94" s="98"/>
      <c r="G94" s="128" t="n">
        <f aca="false">General!I96</f>
        <v>0</v>
      </c>
      <c r="H94" s="128" t="n">
        <f aca="false">General!T96</f>
        <v>0</v>
      </c>
      <c r="I94" s="128" t="n">
        <f aca="false">General!AI96</f>
        <v>0</v>
      </c>
      <c r="J94" s="128" t="n">
        <f aca="false">General!AX96</f>
        <v>0</v>
      </c>
      <c r="K94" s="129" t="n">
        <f aca="false">SUM(G94:J94)</f>
        <v>0</v>
      </c>
      <c r="L94" s="92"/>
    </row>
    <row r="95" customFormat="false" ht="13.5" hidden="false" customHeight="false" outlineLevel="0" collapsed="false">
      <c r="A95" s="97"/>
      <c r="B95" s="126" t="n">
        <v>93</v>
      </c>
      <c r="C95" s="98"/>
      <c r="D95" s="127" t="n">
        <f aca="false">General!A97</f>
        <v>0</v>
      </c>
      <c r="E95" s="127" t="n">
        <f aca="false">General!B97</f>
        <v>0</v>
      </c>
      <c r="F95" s="98"/>
      <c r="G95" s="128" t="n">
        <f aca="false">General!I97</f>
        <v>0</v>
      </c>
      <c r="H95" s="128" t="n">
        <f aca="false">General!T97</f>
        <v>0</v>
      </c>
      <c r="I95" s="128" t="n">
        <f aca="false">General!AI97</f>
        <v>0</v>
      </c>
      <c r="J95" s="128" t="n">
        <f aca="false">General!AX97</f>
        <v>0</v>
      </c>
      <c r="K95" s="129" t="n">
        <f aca="false">SUM(G95:J95)</f>
        <v>0</v>
      </c>
      <c r="L95" s="92"/>
    </row>
    <row r="96" customFormat="false" ht="13.5" hidden="false" customHeight="false" outlineLevel="0" collapsed="false">
      <c r="A96" s="97"/>
      <c r="B96" s="126" t="n">
        <v>94</v>
      </c>
      <c r="C96" s="98"/>
      <c r="D96" s="127" t="n">
        <f aca="false">General!A98</f>
        <v>0</v>
      </c>
      <c r="E96" s="127" t="n">
        <f aca="false">General!B98</f>
        <v>0</v>
      </c>
      <c r="F96" s="98"/>
      <c r="G96" s="128" t="n">
        <f aca="false">General!I98</f>
        <v>0</v>
      </c>
      <c r="H96" s="128" t="n">
        <f aca="false">General!T98</f>
        <v>0</v>
      </c>
      <c r="I96" s="128" t="n">
        <f aca="false">General!AI98</f>
        <v>0</v>
      </c>
      <c r="J96" s="128" t="n">
        <f aca="false">General!AX98</f>
        <v>0</v>
      </c>
      <c r="K96" s="129" t="n">
        <f aca="false">SUM(G96:J96)</f>
        <v>0</v>
      </c>
      <c r="L96" s="92"/>
    </row>
    <row r="97" customFormat="false" ht="13.5" hidden="false" customHeight="false" outlineLevel="0" collapsed="false">
      <c r="A97" s="97"/>
      <c r="B97" s="126" t="n">
        <v>95</v>
      </c>
      <c r="C97" s="98"/>
      <c r="D97" s="127" t="n">
        <f aca="false">General!A99</f>
        <v>0</v>
      </c>
      <c r="E97" s="127" t="n">
        <f aca="false">General!B99</f>
        <v>0</v>
      </c>
      <c r="F97" s="98"/>
      <c r="G97" s="128" t="n">
        <f aca="false">General!I99</f>
        <v>0</v>
      </c>
      <c r="H97" s="128" t="n">
        <f aca="false">General!T99</f>
        <v>0</v>
      </c>
      <c r="I97" s="128" t="n">
        <f aca="false">General!AI99</f>
        <v>0</v>
      </c>
      <c r="J97" s="128" t="n">
        <f aca="false">General!AX99</f>
        <v>0</v>
      </c>
      <c r="K97" s="129" t="n">
        <f aca="false">SUM(G97:J97)</f>
        <v>0</v>
      </c>
      <c r="L97" s="92"/>
    </row>
    <row r="98" customFormat="false" ht="13.5" hidden="false" customHeight="false" outlineLevel="0" collapsed="false">
      <c r="A98" s="97"/>
      <c r="B98" s="126" t="n">
        <v>96</v>
      </c>
      <c r="C98" s="98"/>
      <c r="D98" s="127" t="n">
        <f aca="false">General!A100</f>
        <v>0</v>
      </c>
      <c r="E98" s="127" t="n">
        <f aca="false">General!B100</f>
        <v>0</v>
      </c>
      <c r="F98" s="98"/>
      <c r="G98" s="128" t="n">
        <f aca="false">General!I100</f>
        <v>0</v>
      </c>
      <c r="H98" s="128" t="n">
        <f aca="false">General!T100</f>
        <v>0</v>
      </c>
      <c r="I98" s="128" t="n">
        <f aca="false">General!AI100</f>
        <v>0</v>
      </c>
      <c r="J98" s="128" t="n">
        <f aca="false">General!AX100</f>
        <v>0</v>
      </c>
      <c r="K98" s="129" t="n">
        <f aca="false">SUM(G98:J98)</f>
        <v>0</v>
      </c>
      <c r="L98" s="92"/>
    </row>
    <row r="99" customFormat="false" ht="13.5" hidden="false" customHeight="false" outlineLevel="0" collapsed="false">
      <c r="A99" s="97"/>
      <c r="B99" s="126" t="n">
        <v>97</v>
      </c>
      <c r="C99" s="98"/>
      <c r="D99" s="127" t="n">
        <f aca="false">General!A101</f>
        <v>0</v>
      </c>
      <c r="E99" s="127" t="n">
        <f aca="false">General!B101</f>
        <v>0</v>
      </c>
      <c r="F99" s="98"/>
      <c r="G99" s="128" t="n">
        <f aca="false">General!I101</f>
        <v>0</v>
      </c>
      <c r="H99" s="128" t="n">
        <f aca="false">General!T101</f>
        <v>0</v>
      </c>
      <c r="I99" s="128" t="n">
        <f aca="false">General!AI101</f>
        <v>0</v>
      </c>
      <c r="J99" s="128" t="n">
        <f aca="false">General!AX101</f>
        <v>0</v>
      </c>
      <c r="K99" s="129" t="n">
        <f aca="false">SUM(G99:J99)</f>
        <v>0</v>
      </c>
      <c r="L99" s="92"/>
    </row>
    <row r="100" customFormat="false" ht="13.5" hidden="false" customHeight="false" outlineLevel="0" collapsed="false">
      <c r="A100" s="97"/>
      <c r="B100" s="126" t="n">
        <v>98</v>
      </c>
      <c r="C100" s="98"/>
      <c r="D100" s="127" t="n">
        <f aca="false">General!A102</f>
        <v>0</v>
      </c>
      <c r="E100" s="127" t="n">
        <f aca="false">General!B102</f>
        <v>0</v>
      </c>
      <c r="F100" s="98"/>
      <c r="G100" s="128" t="n">
        <f aca="false">General!I102</f>
        <v>0</v>
      </c>
      <c r="H100" s="128" t="n">
        <f aca="false">General!T102</f>
        <v>0</v>
      </c>
      <c r="I100" s="128" t="n">
        <f aca="false">General!AI102</f>
        <v>0</v>
      </c>
      <c r="J100" s="128" t="n">
        <f aca="false">General!AX102</f>
        <v>0</v>
      </c>
      <c r="K100" s="129" t="n">
        <f aca="false">SUM(G100:J100)</f>
        <v>0</v>
      </c>
      <c r="L100" s="92"/>
    </row>
    <row r="101" customFormat="false" ht="13.5" hidden="false" customHeight="false" outlineLevel="0" collapsed="false">
      <c r="A101" s="97"/>
      <c r="B101" s="126" t="n">
        <v>99</v>
      </c>
      <c r="C101" s="98"/>
      <c r="D101" s="127" t="n">
        <f aca="false">General!A103</f>
        <v>0</v>
      </c>
      <c r="E101" s="127" t="n">
        <f aca="false">General!B103</f>
        <v>0</v>
      </c>
      <c r="F101" s="98"/>
      <c r="G101" s="128" t="n">
        <f aca="false">General!I103</f>
        <v>0</v>
      </c>
      <c r="H101" s="128" t="n">
        <f aca="false">General!T103</f>
        <v>0</v>
      </c>
      <c r="I101" s="128" t="n">
        <f aca="false">General!AI103</f>
        <v>0</v>
      </c>
      <c r="J101" s="128" t="n">
        <f aca="false">General!AX103</f>
        <v>0</v>
      </c>
      <c r="K101" s="129" t="n">
        <f aca="false">SUM(G101:J101)</f>
        <v>0</v>
      </c>
      <c r="L101" s="92"/>
    </row>
    <row r="102" customFormat="false" ht="13.5" hidden="false" customHeight="false" outlineLevel="0" collapsed="false">
      <c r="A102" s="97"/>
      <c r="B102" s="126" t="n">
        <v>100</v>
      </c>
      <c r="C102" s="98"/>
      <c r="D102" s="127" t="str">
        <f aca="false">General!A104</f>
        <v>PUNTOS PERDIDOS</v>
      </c>
      <c r="E102" s="127" t="n">
        <f aca="false">General!B104</f>
        <v>0</v>
      </c>
      <c r="F102" s="98"/>
      <c r="G102" s="128" t="n">
        <f aca="false">General!I104</f>
        <v>20</v>
      </c>
      <c r="H102" s="128" t="n">
        <f aca="false">General!T104</f>
        <v>18</v>
      </c>
      <c r="I102" s="128" t="n">
        <f aca="false">General!AI104</f>
        <v>21</v>
      </c>
      <c r="J102" s="128" t="n">
        <f aca="false">General!AX104</f>
        <v>41</v>
      </c>
      <c r="K102" s="129" t="n">
        <f aca="false">SUM(G102:J102)</f>
        <v>100</v>
      </c>
      <c r="L102" s="92"/>
    </row>
    <row r="103" customFormat="false" ht="13.5" hidden="false" customHeight="false" outlineLevel="0" collapsed="false">
      <c r="A103" s="125"/>
      <c r="B103" s="126" t="n">
        <v>101</v>
      </c>
      <c r="C103" s="101"/>
      <c r="D103" s="121" t="str">
        <f aca="false">General!A105</f>
        <v>TOTAL</v>
      </c>
      <c r="E103" s="103"/>
      <c r="F103" s="104"/>
      <c r="G103" s="107" t="n">
        <f aca="false">SUM(G3:G102)</f>
        <v>94</v>
      </c>
      <c r="H103" s="107" t="n">
        <f aca="false">SUM(H3:H102)</f>
        <v>301</v>
      </c>
      <c r="I103" s="107" t="n">
        <f aca="false">SUM(I3:I102)</f>
        <v>258</v>
      </c>
      <c r="J103" s="107" t="n">
        <f aca="false">SUM(J3:J102)</f>
        <v>301</v>
      </c>
      <c r="K103" s="107" t="n">
        <f aca="false">SUM(K3:K102)</f>
        <v>954</v>
      </c>
      <c r="L103" s="108"/>
    </row>
    <row r="104" customFormat="false" ht="12.75" hidden="false" customHeight="false" outlineLevel="0" collapsed="false">
      <c r="E104" s="98"/>
    </row>
  </sheetData>
  <printOptions headings="false" gridLines="false" gridLinesSet="true" horizontalCentered="true" verticalCentered="false"/>
  <pageMargins left="0.7875" right="0.7875" top="0.7875" bottom="1.37777777777778" header="0.39375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9Club Atlético Santiago
8° Torneo Interescolar Mixto de los Ríos - VALDIVIA - 2019&amp;C&amp;12Resultado Final General Dama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2T04:13:10Z</dcterms:created>
  <dc:creator>Atlético</dc:creator>
  <dc:description/>
  <dc:language>en-US</dc:language>
  <cp:lastModifiedBy>Roberto Correa</cp:lastModifiedBy>
  <cp:lastPrinted>2011-08-12T17:13:31Z</cp:lastPrinted>
  <dcterms:modified xsi:type="dcterms:W3CDTF">2024-10-04T22:08:13Z</dcterms:modified>
  <cp:revision>0</cp:revision>
  <dc:subject/>
  <dc:title/>
</cp:coreProperties>
</file>